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77">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190396</t>
  </si>
  <si>
    <t xml:space="preserve">06.18% GS 2024</t>
  </si>
  <si>
    <t xml:space="preserve">G-Sec</t>
  </si>
  <si>
    <t xml:space="preserve">Sovereign</t>
  </si>
  <si>
    <t xml:space="preserve">Maturity</t>
  </si>
  <si>
    <t xml:space="preserve">IN0020160084</t>
  </si>
  <si>
    <t xml:space="preserve">GOI FRB 2024</t>
  </si>
  <si>
    <t xml:space="preserve">IN0020110048</t>
  </si>
  <si>
    <t xml:space="preserve">09.15% CGL 2024</t>
  </si>
  <si>
    <t xml:space="preserve">IN0020060011</t>
  </si>
  <si>
    <t xml:space="preserve">08.03% GOI FCI SB 2024</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GSECREPO0483</t>
  </si>
  <si>
    <t xml:space="preserve">GS Repo 04/11/2024-6.80</t>
  </si>
  <si>
    <t xml:space="preserve">G-Sec Repo</t>
  </si>
  <si>
    <t xml:space="preserve">GSECREPO0484</t>
  </si>
  <si>
    <t xml:space="preserve">GS Repo 12/11/2024-6.80</t>
  </si>
  <si>
    <t xml:space="preserve">GSECREPO0487</t>
  </si>
  <si>
    <t xml:space="preserve">GS Repo 03/12/2024-6.80</t>
  </si>
  <si>
    <t xml:space="preserve">GSECREPO0488</t>
  </si>
  <si>
    <t xml:space="preserve">GS Repo 10/12/2024-6.68</t>
  </si>
  <si>
    <t xml:space="preserve">GSECREPO0489</t>
  </si>
  <si>
    <t xml:space="preserve">GS Repo 18/12/2024-6.68</t>
  </si>
  <si>
    <t xml:space="preserve">GSECREPO0490</t>
  </si>
  <si>
    <t xml:space="preserve">GS Repo 11/12/2024-6.68</t>
  </si>
  <si>
    <t xml:space="preserve">GSECREPO0491</t>
  </si>
  <si>
    <t xml:space="preserve">GS Repo 08/11/2024-6.75</t>
  </si>
  <si>
    <t xml:space="preserve">GSECREPO0492</t>
  </si>
  <si>
    <t xml:space="preserve">GS Repo 10/12/2024-6.78</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31"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566</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00</v>
      </c>
      <c r="G7" s="39" t="n">
        <v>99.9444</v>
      </c>
      <c r="H7" s="40" t="n">
        <v>0.065284</v>
      </c>
      <c r="I7" s="39" t="n">
        <v>0.0875530521750128</v>
      </c>
      <c r="J7" s="41" t="s">
        <v>18</v>
      </c>
      <c r="K7" s="42"/>
      <c r="L7" s="43" t="s">
        <v>19</v>
      </c>
      <c r="M7" s="38" t="n">
        <v>45600</v>
      </c>
      <c r="N7" s="44" t="n">
        <v>100</v>
      </c>
      <c r="O7" s="39" t="n">
        <v>0.0904109589041096</v>
      </c>
    </row>
    <row r="8" customFormat="false" ht="15" hidden="false" customHeight="true" outlineLevel="0" collapsed="false">
      <c r="B8" s="34" t="n">
        <v>2</v>
      </c>
      <c r="C8" s="35" t="s">
        <v>20</v>
      </c>
      <c r="D8" s="36" t="s">
        <v>21</v>
      </c>
      <c r="E8" s="37" t="s">
        <v>17</v>
      </c>
      <c r="F8" s="38" t="n">
        <v>45603</v>
      </c>
      <c r="G8" s="39" t="n">
        <v>100.0203</v>
      </c>
      <c r="H8" s="40" t="n">
        <v>0</v>
      </c>
      <c r="I8" s="39" t="n">
        <v>0</v>
      </c>
      <c r="J8" s="41" t="s">
        <v>18</v>
      </c>
      <c r="K8" s="42"/>
      <c r="L8" s="43" t="s">
        <v>19</v>
      </c>
      <c r="M8" s="38" t="n">
        <v>45603</v>
      </c>
      <c r="N8" s="44" t="n">
        <v>100</v>
      </c>
      <c r="O8" s="39" t="n">
        <v>0</v>
      </c>
    </row>
    <row r="9" customFormat="false" ht="15" hidden="false" customHeight="true" outlineLevel="0" collapsed="false">
      <c r="B9" s="34" t="n">
        <v>3</v>
      </c>
      <c r="C9" s="35" t="s">
        <v>22</v>
      </c>
      <c r="D9" s="36" t="s">
        <v>23</v>
      </c>
      <c r="E9" s="37" t="s">
        <v>17</v>
      </c>
      <c r="F9" s="38" t="n">
        <v>45610</v>
      </c>
      <c r="G9" s="39" t="n">
        <v>100.2689</v>
      </c>
      <c r="H9" s="40" t="n">
        <v>0.065318</v>
      </c>
      <c r="I9" s="39" t="n">
        <v>0.114082402010811</v>
      </c>
      <c r="J9" s="41" t="s">
        <v>18</v>
      </c>
      <c r="K9" s="42"/>
      <c r="L9" s="43" t="s">
        <v>19</v>
      </c>
      <c r="M9" s="38" t="n">
        <v>45610</v>
      </c>
      <c r="N9" s="44" t="n">
        <v>100</v>
      </c>
      <c r="O9" s="39" t="n">
        <v>0.117808219178082</v>
      </c>
    </row>
    <row r="10" customFormat="false" ht="15" hidden="false" customHeight="true" outlineLevel="0" collapsed="false">
      <c r="B10" s="34" t="n">
        <v>4</v>
      </c>
      <c r="C10" s="35" t="s">
        <v>24</v>
      </c>
      <c r="D10" s="36" t="s">
        <v>25</v>
      </c>
      <c r="E10" s="37" t="s">
        <v>17</v>
      </c>
      <c r="F10" s="38" t="n">
        <v>45641</v>
      </c>
      <c r="G10" s="39" t="n">
        <v>100.2257</v>
      </c>
      <c r="H10" s="40" t="n">
        <v>0.067423</v>
      </c>
      <c r="I10" s="39" t="n">
        <v>0.196127958359172</v>
      </c>
      <c r="J10" s="41" t="s">
        <v>18</v>
      </c>
      <c r="K10" s="42"/>
      <c r="L10" s="43" t="s">
        <v>19</v>
      </c>
      <c r="M10" s="38" t="n">
        <v>45641</v>
      </c>
      <c r="N10" s="44" t="n">
        <v>100</v>
      </c>
      <c r="O10" s="39" t="n">
        <v>0.202739726027397</v>
      </c>
    </row>
    <row r="11" customFormat="false" ht="15" hidden="false" customHeight="true" outlineLevel="0" collapsed="false">
      <c r="B11" s="34" t="n">
        <v>5</v>
      </c>
      <c r="C11" s="35" t="s">
        <v>26</v>
      </c>
      <c r="D11" s="36" t="s">
        <v>27</v>
      </c>
      <c r="E11" s="37" t="s">
        <v>17</v>
      </c>
      <c r="F11" s="38" t="n">
        <v>45649</v>
      </c>
      <c r="G11" s="39" t="n">
        <v>99.9295</v>
      </c>
      <c r="H11" s="40" t="n">
        <v>0.065637</v>
      </c>
      <c r="I11" s="39" t="n">
        <v>0.217518890537471</v>
      </c>
      <c r="J11" s="41" t="s">
        <v>18</v>
      </c>
      <c r="K11" s="42"/>
      <c r="L11" s="43" t="s">
        <v>19</v>
      </c>
      <c r="M11" s="38" t="n">
        <v>45649</v>
      </c>
      <c r="N11" s="44" t="n">
        <v>100</v>
      </c>
      <c r="O11" s="39" t="n">
        <v>0.224657534246575</v>
      </c>
    </row>
    <row r="12" customFormat="false" ht="15" hidden="false" customHeight="true" outlineLevel="0" collapsed="false">
      <c r="B12" s="34" t="n">
        <v>6</v>
      </c>
      <c r="C12" s="35" t="s">
        <v>28</v>
      </c>
      <c r="D12" s="36" t="s">
        <v>29</v>
      </c>
      <c r="E12" s="37" t="s">
        <v>17</v>
      </c>
      <c r="F12" s="38" t="n">
        <v>45673</v>
      </c>
      <c r="G12" s="39" t="n">
        <v>100.0474</v>
      </c>
      <c r="H12" s="40" t="n">
        <v>0.065916</v>
      </c>
      <c r="I12" s="39" t="n">
        <v>0.281144982568613</v>
      </c>
      <c r="J12" s="41" t="s">
        <v>18</v>
      </c>
      <c r="K12" s="42"/>
      <c r="L12" s="43" t="s">
        <v>19</v>
      </c>
      <c r="M12" s="38" t="n">
        <v>45673</v>
      </c>
      <c r="N12" s="44" t="n">
        <v>100</v>
      </c>
      <c r="O12" s="39" t="n">
        <v>0.29041095890411</v>
      </c>
    </row>
    <row r="13" customFormat="false" ht="15" hidden="false" customHeight="true" outlineLevel="0" collapsed="false">
      <c r="B13" s="34" t="n">
        <v>7</v>
      </c>
      <c r="C13" s="35" t="s">
        <v>30</v>
      </c>
      <c r="D13" s="36" t="s">
        <v>31</v>
      </c>
      <c r="E13" s="37" t="s">
        <v>17</v>
      </c>
      <c r="F13" s="38" t="n">
        <v>45675</v>
      </c>
      <c r="G13" s="39" t="n">
        <v>100.3161</v>
      </c>
      <c r="H13" s="40" t="n">
        <v>0.067121</v>
      </c>
      <c r="I13" s="39" t="n">
        <v>0.286282622990047</v>
      </c>
      <c r="J13" s="41" t="s">
        <v>18</v>
      </c>
      <c r="K13" s="42"/>
      <c r="L13" s="43" t="s">
        <v>19</v>
      </c>
      <c r="M13" s="38" t="n">
        <v>45675</v>
      </c>
      <c r="N13" s="44" t="n">
        <v>100</v>
      </c>
      <c r="O13" s="39" t="n">
        <v>0.295890410958904</v>
      </c>
    </row>
    <row r="14" customFormat="false" ht="15" hidden="false" customHeight="true" outlineLevel="0" collapsed="false">
      <c r="B14" s="34" t="n">
        <v>8</v>
      </c>
      <c r="C14" s="35" t="s">
        <v>32</v>
      </c>
      <c r="D14" s="36" t="s">
        <v>33</v>
      </c>
      <c r="E14" s="37" t="s">
        <v>17</v>
      </c>
      <c r="F14" s="38" t="n">
        <v>45744</v>
      </c>
      <c r="G14" s="39" t="n">
        <v>100.8077</v>
      </c>
      <c r="H14" s="40" t="n">
        <v>0.067423</v>
      </c>
      <c r="I14" s="39" t="n">
        <v>0.469116873372614</v>
      </c>
      <c r="J14" s="41" t="s">
        <v>18</v>
      </c>
      <c r="K14" s="42"/>
      <c r="L14" s="43" t="s">
        <v>19</v>
      </c>
      <c r="M14" s="38" t="n">
        <v>45744</v>
      </c>
      <c r="N14" s="44" t="n">
        <v>100</v>
      </c>
      <c r="O14" s="39" t="n">
        <v>0.484931506849315</v>
      </c>
    </row>
    <row r="15" customFormat="false" ht="15" hidden="false" customHeight="true" outlineLevel="0" collapsed="false">
      <c r="B15" s="34" t="n">
        <v>9</v>
      </c>
      <c r="C15" s="35" t="s">
        <v>34</v>
      </c>
      <c r="D15" s="36" t="s">
        <v>35</v>
      </c>
      <c r="E15" s="37" t="s">
        <v>17</v>
      </c>
      <c r="F15" s="38" t="n">
        <v>45802</v>
      </c>
      <c r="G15" s="39" t="n">
        <v>100.6219</v>
      </c>
      <c r="H15" s="40" t="n">
        <v>0.067009</v>
      </c>
      <c r="I15" s="39" t="n">
        <v>0.608345015879847</v>
      </c>
      <c r="J15" s="41" t="s">
        <v>18</v>
      </c>
      <c r="K15" s="42"/>
      <c r="L15" s="43" t="s">
        <v>19</v>
      </c>
      <c r="M15" s="38" t="n">
        <v>45802</v>
      </c>
      <c r="N15" s="44" t="n">
        <v>100</v>
      </c>
      <c r="O15" s="39" t="n">
        <v>0.628727311464393</v>
      </c>
    </row>
    <row r="16" customFormat="false" ht="15" hidden="false" customHeight="true" outlineLevel="0" collapsed="false">
      <c r="B16" s="34" t="n">
        <v>10</v>
      </c>
      <c r="C16" s="35" t="s">
        <v>36</v>
      </c>
      <c r="D16" s="36" t="s">
        <v>37</v>
      </c>
      <c r="E16" s="37" t="s">
        <v>17</v>
      </c>
      <c r="F16" s="38" t="n">
        <v>45823</v>
      </c>
      <c r="G16" s="39" t="n">
        <v>99.0262</v>
      </c>
      <c r="H16" s="40" t="n">
        <v>0.066459</v>
      </c>
      <c r="I16" s="39" t="n">
        <v>0.667783503103997</v>
      </c>
      <c r="J16" s="41" t="s">
        <v>18</v>
      </c>
      <c r="K16" s="42"/>
      <c r="L16" s="43" t="s">
        <v>19</v>
      </c>
      <c r="M16" s="38" t="n">
        <v>45823</v>
      </c>
      <c r="N16" s="44" t="n">
        <v>100</v>
      </c>
      <c r="O16" s="39" t="n">
        <v>0.689973615020391</v>
      </c>
    </row>
    <row r="17" customFormat="false" ht="15" hidden="false" customHeight="true" outlineLevel="0" collapsed="false">
      <c r="B17" s="34" t="n">
        <v>11</v>
      </c>
      <c r="C17" s="35" t="s">
        <v>38</v>
      </c>
      <c r="D17" s="36" t="s">
        <v>39</v>
      </c>
      <c r="E17" s="37" t="s">
        <v>17</v>
      </c>
      <c r="F17" s="38" t="n">
        <v>45924</v>
      </c>
      <c r="G17" s="39" t="n">
        <v>101.3772</v>
      </c>
      <c r="H17" s="40" t="n">
        <v>0.067181</v>
      </c>
      <c r="I17" s="39" t="n">
        <v>0.927078816392187</v>
      </c>
      <c r="J17" s="41" t="s">
        <v>18</v>
      </c>
      <c r="K17" s="42"/>
      <c r="L17" s="43" t="s">
        <v>19</v>
      </c>
      <c r="M17" s="38" t="n">
        <v>45924</v>
      </c>
      <c r="N17" s="44" t="n">
        <v>100</v>
      </c>
      <c r="O17" s="39" t="n">
        <v>0.958219857374209</v>
      </c>
    </row>
    <row r="18" customFormat="false" ht="15" hidden="false" customHeight="true" outlineLevel="0" collapsed="false">
      <c r="B18" s="34" t="n">
        <v>12</v>
      </c>
      <c r="C18" s="35" t="s">
        <v>40</v>
      </c>
      <c r="D18" s="36" t="s">
        <v>41</v>
      </c>
      <c r="E18" s="37" t="s">
        <v>17</v>
      </c>
      <c r="F18" s="38" t="n">
        <v>45925</v>
      </c>
      <c r="G18" s="39" t="n">
        <v>99.3591</v>
      </c>
      <c r="H18" s="40" t="n">
        <v>0.06654</v>
      </c>
      <c r="I18" s="39" t="n">
        <v>0.934911906665105</v>
      </c>
      <c r="J18" s="41" t="s">
        <v>18</v>
      </c>
      <c r="K18" s="42"/>
      <c r="L18" s="43" t="s">
        <v>19</v>
      </c>
      <c r="M18" s="38" t="n">
        <v>45925</v>
      </c>
      <c r="N18" s="44" t="n">
        <v>100</v>
      </c>
      <c r="O18" s="39" t="n">
        <v>0.966016425799853</v>
      </c>
    </row>
    <row r="19" customFormat="false" ht="15" hidden="false" customHeight="true" outlineLevel="0" collapsed="false">
      <c r="B19" s="34" t="n">
        <v>13</v>
      </c>
      <c r="C19" s="35" t="s">
        <v>42</v>
      </c>
      <c r="D19" s="36" t="s">
        <v>43</v>
      </c>
      <c r="E19" s="37" t="s">
        <v>17</v>
      </c>
      <c r="F19" s="38" t="n">
        <v>45970</v>
      </c>
      <c r="G19" s="39" t="n">
        <v>98.4073</v>
      </c>
      <c r="H19" s="40" t="n">
        <v>0.066653</v>
      </c>
      <c r="I19" s="39" t="n">
        <v>1.03064790511838</v>
      </c>
      <c r="J19" s="41" t="s">
        <v>18</v>
      </c>
      <c r="K19" s="42"/>
      <c r="L19" s="43" t="s">
        <v>19</v>
      </c>
      <c r="M19" s="38" t="n">
        <v>45970</v>
      </c>
      <c r="N19" s="44" t="n">
        <v>100</v>
      </c>
      <c r="O19" s="39" t="n">
        <v>1.06499579252831</v>
      </c>
    </row>
    <row r="20" customFormat="false" ht="15" hidden="false" customHeight="true" outlineLevel="0" collapsed="false">
      <c r="B20" s="34" t="n">
        <v>14</v>
      </c>
      <c r="C20" s="35" t="s">
        <v>44</v>
      </c>
      <c r="D20" s="36" t="s">
        <v>45</v>
      </c>
      <c r="E20" s="37" t="s">
        <v>17</v>
      </c>
      <c r="F20" s="38" t="n">
        <v>46033</v>
      </c>
      <c r="G20" s="39" t="n">
        <v>101.1325</v>
      </c>
      <c r="H20" s="40" t="n">
        <v>0.066363</v>
      </c>
      <c r="I20" s="39" t="n">
        <v>1.18199375766071</v>
      </c>
      <c r="J20" s="41" t="s">
        <v>18</v>
      </c>
      <c r="K20" s="42"/>
      <c r="L20" s="43" t="s">
        <v>19</v>
      </c>
      <c r="M20" s="38" t="n">
        <v>46033</v>
      </c>
      <c r="N20" s="44" t="n">
        <v>100</v>
      </c>
      <c r="O20" s="39" t="n">
        <v>1.22121408353052</v>
      </c>
    </row>
    <row r="21" customFormat="false" ht="15" hidden="false" customHeight="true" outlineLevel="0" collapsed="false">
      <c r="B21" s="34" t="n">
        <v>15</v>
      </c>
      <c r="C21" s="35" t="s">
        <v>46</v>
      </c>
      <c r="D21" s="36" t="s">
        <v>47</v>
      </c>
      <c r="E21" s="37" t="s">
        <v>17</v>
      </c>
      <c r="F21" s="38" t="n">
        <v>46057</v>
      </c>
      <c r="G21" s="39" t="n">
        <v>100.0548</v>
      </c>
      <c r="H21" s="40" t="n">
        <v>0.068464</v>
      </c>
      <c r="I21" s="39" t="n">
        <v>1.24676184911221</v>
      </c>
      <c r="J21" s="41" t="s">
        <v>18</v>
      </c>
      <c r="K21" s="42"/>
      <c r="L21" s="43" t="s">
        <v>19</v>
      </c>
      <c r="M21" s="38" t="n">
        <v>46057</v>
      </c>
      <c r="N21" s="44" t="n">
        <v>100</v>
      </c>
      <c r="O21" s="39" t="n">
        <v>1.28944100073102</v>
      </c>
    </row>
    <row r="22" customFormat="false" ht="15" hidden="false" customHeight="true" outlineLevel="0" collapsed="false">
      <c r="B22" s="34" t="n">
        <v>16</v>
      </c>
      <c r="C22" s="35" t="s">
        <v>48</v>
      </c>
      <c r="D22" s="36" t="s">
        <v>49</v>
      </c>
      <c r="E22" s="37" t="s">
        <v>17</v>
      </c>
      <c r="F22" s="38" t="n">
        <v>46071</v>
      </c>
      <c r="G22" s="39" t="n">
        <v>101.3582</v>
      </c>
      <c r="H22" s="40" t="n">
        <v>0.068902</v>
      </c>
      <c r="I22" s="39" t="n">
        <v>1.27759851734354</v>
      </c>
      <c r="J22" s="41" t="s">
        <v>18</v>
      </c>
      <c r="K22" s="42"/>
      <c r="L22" s="43" t="s">
        <v>19</v>
      </c>
      <c r="M22" s="38" t="n">
        <v>46071</v>
      </c>
      <c r="N22" s="44" t="n">
        <v>100</v>
      </c>
      <c r="O22" s="39" t="n">
        <v>1.32161306386454</v>
      </c>
    </row>
    <row r="23" customFormat="false" ht="15" hidden="false" customHeight="true" outlineLevel="0" collapsed="false">
      <c r="B23" s="34" t="n">
        <v>17</v>
      </c>
      <c r="C23" s="35" t="s">
        <v>50</v>
      </c>
      <c r="D23" s="36" t="s">
        <v>51</v>
      </c>
      <c r="E23" s="37" t="s">
        <v>17</v>
      </c>
      <c r="F23" s="38" t="n">
        <v>46104</v>
      </c>
      <c r="G23" s="39" t="n">
        <v>101.5616</v>
      </c>
      <c r="H23" s="40" t="n">
        <v>0.068664</v>
      </c>
      <c r="I23" s="39" t="n">
        <v>1.37144670363032</v>
      </c>
      <c r="J23" s="41" t="s">
        <v>18</v>
      </c>
      <c r="K23" s="42"/>
      <c r="L23" s="43" t="s">
        <v>19</v>
      </c>
      <c r="M23" s="38" t="n">
        <v>46104</v>
      </c>
      <c r="N23" s="44" t="n">
        <v>100</v>
      </c>
      <c r="O23" s="39" t="n">
        <v>1.41853121185936</v>
      </c>
    </row>
    <row r="24" customFormat="false" ht="15" hidden="false" customHeight="true" outlineLevel="0" collapsed="false">
      <c r="B24" s="34" t="n">
        <v>18</v>
      </c>
      <c r="C24" s="35" t="s">
        <v>52</v>
      </c>
      <c r="D24" s="36" t="s">
        <v>53</v>
      </c>
      <c r="E24" s="37" t="s">
        <v>17</v>
      </c>
      <c r="F24" s="38" t="n">
        <v>46110</v>
      </c>
      <c r="G24" s="39" t="n">
        <v>102.1159</v>
      </c>
      <c r="H24" s="40" t="n">
        <v>0.068824</v>
      </c>
      <c r="I24" s="39" t="n">
        <v>1.38503129476608</v>
      </c>
      <c r="J24" s="41" t="s">
        <v>18</v>
      </c>
      <c r="K24" s="42"/>
      <c r="L24" s="43" t="s">
        <v>19</v>
      </c>
      <c r="M24" s="38" t="n">
        <v>46110</v>
      </c>
      <c r="N24" s="44" t="n">
        <v>100</v>
      </c>
      <c r="O24" s="39" t="n">
        <v>1.43269299168157</v>
      </c>
    </row>
    <row r="25" customFormat="false" ht="15" hidden="false" customHeight="true" outlineLevel="0" collapsed="false">
      <c r="B25" s="34" t="n">
        <v>19</v>
      </c>
      <c r="C25" s="35" t="s">
        <v>54</v>
      </c>
      <c r="D25" s="36" t="s">
        <v>55</v>
      </c>
      <c r="E25" s="37" t="s">
        <v>17</v>
      </c>
      <c r="F25" s="38" t="n">
        <v>46120</v>
      </c>
      <c r="G25" s="39" t="n">
        <v>100.9103</v>
      </c>
      <c r="H25" s="40" t="n">
        <v>0.066279</v>
      </c>
      <c r="I25" s="39" t="n">
        <v>1.36918882178398</v>
      </c>
      <c r="J25" s="41" t="s">
        <v>18</v>
      </c>
      <c r="K25" s="42"/>
      <c r="L25" s="43" t="s">
        <v>19</v>
      </c>
      <c r="M25" s="38" t="n">
        <v>46120</v>
      </c>
      <c r="N25" s="44" t="n">
        <v>100</v>
      </c>
      <c r="O25" s="39" t="n">
        <v>1.41456305474349</v>
      </c>
    </row>
    <row r="26" customFormat="false" ht="15" hidden="false" customHeight="true" outlineLevel="0" collapsed="false">
      <c r="B26" s="34" t="n">
        <v>20</v>
      </c>
      <c r="C26" s="35" t="s">
        <v>56</v>
      </c>
      <c r="D26" s="36" t="s">
        <v>57</v>
      </c>
      <c r="E26" s="37" t="s">
        <v>17</v>
      </c>
      <c r="F26" s="38" t="n">
        <v>46124</v>
      </c>
      <c r="G26" s="39" t="n">
        <v>98.5373</v>
      </c>
      <c r="H26" s="40" t="n">
        <v>0.06651</v>
      </c>
      <c r="I26" s="39" t="n">
        <v>1.39970313513383</v>
      </c>
      <c r="J26" s="41" t="s">
        <v>18</v>
      </c>
      <c r="K26" s="42"/>
      <c r="L26" s="43" t="s">
        <v>19</v>
      </c>
      <c r="M26" s="38" t="n">
        <v>46124</v>
      </c>
      <c r="N26" s="44" t="n">
        <v>100</v>
      </c>
      <c r="O26" s="39" t="n">
        <v>1.4462502628927</v>
      </c>
    </row>
    <row r="27" customFormat="false" ht="15" hidden="false" customHeight="true" outlineLevel="0" collapsed="false">
      <c r="B27" s="34" t="n">
        <v>21</v>
      </c>
      <c r="C27" s="35" t="s">
        <v>58</v>
      </c>
      <c r="D27" s="36" t="s">
        <v>59</v>
      </c>
      <c r="E27" s="37" t="s">
        <v>17</v>
      </c>
      <c r="F27" s="38" t="n">
        <v>46129</v>
      </c>
      <c r="G27" s="39" t="n">
        <v>100.4514</v>
      </c>
      <c r="H27" s="40" t="n">
        <v>0.06674</v>
      </c>
      <c r="I27" s="39" t="n">
        <v>1.39634825189124</v>
      </c>
      <c r="J27" s="41" t="s">
        <v>18</v>
      </c>
      <c r="K27" s="42"/>
      <c r="L27" s="43" t="s">
        <v>19</v>
      </c>
      <c r="M27" s="38" t="n">
        <v>46129</v>
      </c>
      <c r="N27" s="44" t="n">
        <v>100</v>
      </c>
      <c r="O27" s="39" t="n">
        <v>1.44294439305685</v>
      </c>
    </row>
    <row r="28" customFormat="false" ht="15" hidden="false" customHeight="true" outlineLevel="0" collapsed="false">
      <c r="B28" s="34" t="n">
        <v>22</v>
      </c>
      <c r="C28" s="35" t="s">
        <v>60</v>
      </c>
      <c r="D28" s="36" t="s">
        <v>61</v>
      </c>
      <c r="E28" s="37" t="s">
        <v>17</v>
      </c>
      <c r="F28" s="38" t="n">
        <v>46212</v>
      </c>
      <c r="G28" s="39" t="n">
        <v>102.7385</v>
      </c>
      <c r="H28" s="40" t="n">
        <v>0.066536</v>
      </c>
      <c r="I28" s="39" t="n">
        <v>1.60136703145774</v>
      </c>
      <c r="J28" s="41" t="s">
        <v>18</v>
      </c>
      <c r="K28" s="42"/>
      <c r="L28" s="43" t="s">
        <v>19</v>
      </c>
      <c r="M28" s="38" t="n">
        <v>46212</v>
      </c>
      <c r="N28" s="44" t="n">
        <v>100</v>
      </c>
      <c r="O28" s="39" t="n">
        <v>1.65464130986027</v>
      </c>
    </row>
    <row r="29" customFormat="false" ht="15" hidden="false" customHeight="true" outlineLevel="0" collapsed="false">
      <c r="B29" s="34" t="n">
        <v>23</v>
      </c>
      <c r="C29" s="35" t="s">
        <v>62</v>
      </c>
      <c r="D29" s="36" t="s">
        <v>63</v>
      </c>
      <c r="E29" s="37" t="s">
        <v>17</v>
      </c>
      <c r="F29" s="38" t="n">
        <v>46271</v>
      </c>
      <c r="G29" s="39" t="n">
        <v>100.5615</v>
      </c>
      <c r="H29" s="40" t="n">
        <v>0.066509</v>
      </c>
      <c r="I29" s="39" t="n">
        <v>1.7704501478471</v>
      </c>
      <c r="J29" s="41" t="s">
        <v>18</v>
      </c>
      <c r="K29" s="42"/>
      <c r="L29" s="43" t="s">
        <v>19</v>
      </c>
      <c r="M29" s="38" t="n">
        <v>46271</v>
      </c>
      <c r="N29" s="44" t="n">
        <v>100</v>
      </c>
      <c r="O29" s="39" t="n">
        <v>1.82932558228869</v>
      </c>
    </row>
    <row r="30" customFormat="false" ht="15" hidden="false" customHeight="true" outlineLevel="0" collapsed="false">
      <c r="B30" s="34" t="n">
        <v>24</v>
      </c>
      <c r="C30" s="35" t="s">
        <v>64</v>
      </c>
      <c r="D30" s="36" t="s">
        <v>65</v>
      </c>
      <c r="E30" s="37" t="s">
        <v>17</v>
      </c>
      <c r="F30" s="38" t="n">
        <v>46276</v>
      </c>
      <c r="G30" s="39" t="n">
        <v>106.2175</v>
      </c>
      <c r="H30" s="40" t="n">
        <v>0.067067</v>
      </c>
      <c r="I30" s="39" t="n">
        <v>1.74719897579045</v>
      </c>
      <c r="J30" s="41" t="s">
        <v>18</v>
      </c>
      <c r="K30" s="42"/>
      <c r="L30" s="43" t="s">
        <v>19</v>
      </c>
      <c r="M30" s="38" t="n">
        <v>46276</v>
      </c>
      <c r="N30" s="44" t="n">
        <v>100</v>
      </c>
      <c r="O30" s="39" t="n">
        <v>1.80578867264512</v>
      </c>
    </row>
    <row r="31" customFormat="false" ht="15" hidden="false" customHeight="true" outlineLevel="0" collapsed="false">
      <c r="B31" s="34" t="n">
        <v>25</v>
      </c>
      <c r="C31" s="35" t="s">
        <v>66</v>
      </c>
      <c r="D31" s="36" t="s">
        <v>67</v>
      </c>
      <c r="E31" s="37" t="s">
        <v>17</v>
      </c>
      <c r="F31" s="38" t="n">
        <v>46325</v>
      </c>
      <c r="G31" s="39" t="n">
        <v>101.2855</v>
      </c>
      <c r="H31" s="40" t="n">
        <v>0.066532</v>
      </c>
      <c r="I31" s="39" t="n">
        <v>1.84719416191847</v>
      </c>
      <c r="J31" s="41" t="s">
        <v>18</v>
      </c>
      <c r="K31" s="42"/>
      <c r="L31" s="43" t="s">
        <v>19</v>
      </c>
      <c r="M31" s="38" t="n">
        <v>46325</v>
      </c>
      <c r="N31" s="44" t="n">
        <v>100</v>
      </c>
      <c r="O31" s="39" t="n">
        <v>1.90864292290885</v>
      </c>
    </row>
    <row r="32" customFormat="false" ht="15" hidden="false" customHeight="true" outlineLevel="0" collapsed="false">
      <c r="B32" s="34" t="n">
        <v>26</v>
      </c>
      <c r="C32" s="35" t="s">
        <v>68</v>
      </c>
      <c r="D32" s="36" t="s">
        <v>69</v>
      </c>
      <c r="E32" s="37" t="s">
        <v>17</v>
      </c>
      <c r="F32" s="38" t="n">
        <v>46341</v>
      </c>
      <c r="G32" s="39" t="n">
        <v>98.2113</v>
      </c>
      <c r="H32" s="40" t="n">
        <v>0.066544</v>
      </c>
      <c r="I32" s="39" t="n">
        <v>1.91829154350005</v>
      </c>
      <c r="J32" s="41" t="s">
        <v>18</v>
      </c>
      <c r="K32" s="42"/>
      <c r="L32" s="43" t="s">
        <v>19</v>
      </c>
      <c r="M32" s="38" t="n">
        <v>46341</v>
      </c>
      <c r="N32" s="44" t="n">
        <v>100</v>
      </c>
      <c r="O32" s="39" t="n">
        <v>1.98211693973538</v>
      </c>
    </row>
    <row r="33" customFormat="false" ht="15" hidden="false" customHeight="true" outlineLevel="0" collapsed="false">
      <c r="B33" s="34" t="n">
        <v>27</v>
      </c>
      <c r="C33" s="35" t="s">
        <v>70</v>
      </c>
      <c r="D33" s="36" t="s">
        <v>71</v>
      </c>
      <c r="E33" s="37" t="s">
        <v>17</v>
      </c>
      <c r="F33" s="38" t="n">
        <v>46350</v>
      </c>
      <c r="G33" s="39" t="n">
        <v>102.9895</v>
      </c>
      <c r="H33" s="40" t="n">
        <v>0.066247</v>
      </c>
      <c r="I33" s="39" t="n">
        <v>1.89700452735883</v>
      </c>
      <c r="J33" s="41" t="s">
        <v>18</v>
      </c>
      <c r="K33" s="42"/>
      <c r="L33" s="43" t="s">
        <v>19</v>
      </c>
      <c r="M33" s="38" t="n">
        <v>46350</v>
      </c>
      <c r="N33" s="44" t="n">
        <v>100</v>
      </c>
      <c r="O33" s="39" t="n">
        <v>1.9598399568208</v>
      </c>
    </row>
    <row r="34" customFormat="false" ht="15" hidden="false" customHeight="true" outlineLevel="0" collapsed="false">
      <c r="B34" s="34" t="n">
        <v>28</v>
      </c>
      <c r="C34" s="35" t="s">
        <v>72</v>
      </c>
      <c r="D34" s="36" t="s">
        <v>73</v>
      </c>
      <c r="E34" s="37" t="s">
        <v>17</v>
      </c>
      <c r="F34" s="38" t="n">
        <v>46430</v>
      </c>
      <c r="G34" s="39" t="n">
        <v>102.8751</v>
      </c>
      <c r="H34" s="40" t="n">
        <v>0.068834</v>
      </c>
      <c r="I34" s="39" t="n">
        <v>2.10205430724577</v>
      </c>
      <c r="J34" s="41" t="s">
        <v>18</v>
      </c>
      <c r="K34" s="42"/>
      <c r="L34" s="43" t="s">
        <v>19</v>
      </c>
      <c r="M34" s="38" t="n">
        <v>46430</v>
      </c>
      <c r="N34" s="44" t="n">
        <v>100</v>
      </c>
      <c r="O34" s="39" t="n">
        <v>2.17440071033825</v>
      </c>
    </row>
    <row r="35" customFormat="false" ht="15" hidden="false" customHeight="true" outlineLevel="0" collapsed="false">
      <c r="B35" s="34" t="n">
        <v>29</v>
      </c>
      <c r="C35" s="35" t="s">
        <v>74</v>
      </c>
      <c r="D35" s="36" t="s">
        <v>75</v>
      </c>
      <c r="E35" s="37" t="s">
        <v>17</v>
      </c>
      <c r="F35" s="38" t="n">
        <v>46433</v>
      </c>
      <c r="G35" s="39" t="n">
        <v>103.4017</v>
      </c>
      <c r="H35" s="40" t="n">
        <v>0.066584</v>
      </c>
      <c r="I35" s="39" t="n">
        <v>2.1127506279936</v>
      </c>
      <c r="J35" s="41" t="s">
        <v>18</v>
      </c>
      <c r="K35" s="42"/>
      <c r="L35" s="43" t="s">
        <v>19</v>
      </c>
      <c r="M35" s="38" t="n">
        <v>46433</v>
      </c>
      <c r="N35" s="44" t="n">
        <v>100</v>
      </c>
      <c r="O35" s="39" t="n">
        <v>2.18308832190076</v>
      </c>
    </row>
    <row r="36" customFormat="false" ht="15" hidden="false" customHeight="true" outlineLevel="0" collapsed="false">
      <c r="B36" s="34" t="n">
        <v>30</v>
      </c>
      <c r="C36" s="35" t="s">
        <v>76</v>
      </c>
      <c r="D36" s="36" t="s">
        <v>77</v>
      </c>
      <c r="E36" s="37" t="s">
        <v>17</v>
      </c>
      <c r="F36" s="38" t="n">
        <v>46522</v>
      </c>
      <c r="G36" s="39" t="n">
        <v>100.2561</v>
      </c>
      <c r="H36" s="40" t="n">
        <v>0.066775</v>
      </c>
      <c r="I36" s="39" t="n">
        <v>2.30708782588042</v>
      </c>
      <c r="J36" s="41" t="s">
        <v>18</v>
      </c>
      <c r="K36" s="42"/>
      <c r="L36" s="43" t="s">
        <v>19</v>
      </c>
      <c r="M36" s="38" t="n">
        <v>46522</v>
      </c>
      <c r="N36" s="44" t="n">
        <v>100</v>
      </c>
      <c r="O36" s="39" t="n">
        <v>2.38411572066701</v>
      </c>
    </row>
    <row r="37" customFormat="false" ht="15" hidden="false" customHeight="true" outlineLevel="0" collapsed="false">
      <c r="B37" s="34" t="n">
        <v>31</v>
      </c>
      <c r="C37" s="35" t="s">
        <v>78</v>
      </c>
      <c r="D37" s="36" t="s">
        <v>79</v>
      </c>
      <c r="E37" s="37" t="s">
        <v>17</v>
      </c>
      <c r="F37" s="38" t="n">
        <v>46558</v>
      </c>
      <c r="G37" s="39" t="n">
        <v>101.7547</v>
      </c>
      <c r="H37" s="40" t="n">
        <v>0.066572</v>
      </c>
      <c r="I37" s="39" t="n">
        <v>2.3855316600973</v>
      </c>
      <c r="J37" s="41" t="s">
        <v>18</v>
      </c>
      <c r="K37" s="42"/>
      <c r="L37" s="43" t="s">
        <v>19</v>
      </c>
      <c r="M37" s="38" t="n">
        <v>46558</v>
      </c>
      <c r="N37" s="44" t="n">
        <v>100</v>
      </c>
      <c r="O37" s="39" t="n">
        <v>2.4649364669353</v>
      </c>
    </row>
    <row r="38" customFormat="false" ht="15" hidden="false" customHeight="true" outlineLevel="0" collapsed="false">
      <c r="B38" s="34" t="n">
        <v>32</v>
      </c>
      <c r="C38" s="35" t="s">
        <v>80</v>
      </c>
      <c r="D38" s="36" t="s">
        <v>81</v>
      </c>
      <c r="E38" s="37" t="s">
        <v>17</v>
      </c>
      <c r="F38" s="38" t="n">
        <v>46601</v>
      </c>
      <c r="G38" s="39" t="n">
        <v>104.0373</v>
      </c>
      <c r="H38" s="40" t="n">
        <v>0.066668</v>
      </c>
      <c r="I38" s="39" t="n">
        <v>2.47540056532809</v>
      </c>
      <c r="J38" s="41" t="s">
        <v>18</v>
      </c>
      <c r="K38" s="42"/>
      <c r="L38" s="43" t="s">
        <v>19</v>
      </c>
      <c r="M38" s="38" t="n">
        <v>46601</v>
      </c>
      <c r="N38" s="44" t="n">
        <v>100</v>
      </c>
      <c r="O38" s="39" t="n">
        <v>2.55791556777273</v>
      </c>
    </row>
    <row r="39" customFormat="false" ht="15" hidden="false" customHeight="true" outlineLevel="0" collapsed="false">
      <c r="B39" s="34" t="n">
        <v>33</v>
      </c>
      <c r="C39" s="35" t="s">
        <v>82</v>
      </c>
      <c r="D39" s="36" t="s">
        <v>83</v>
      </c>
      <c r="E39" s="37" t="s">
        <v>17</v>
      </c>
      <c r="F39" s="38" t="n">
        <v>46651</v>
      </c>
      <c r="G39" s="39" t="n">
        <v>104.2738</v>
      </c>
      <c r="H39" s="40" t="n">
        <v>0.066683</v>
      </c>
      <c r="I39" s="39" t="n">
        <v>2.60658771795024</v>
      </c>
      <c r="J39" s="41" t="s">
        <v>18</v>
      </c>
      <c r="K39" s="42"/>
      <c r="L39" s="43" t="s">
        <v>19</v>
      </c>
      <c r="M39" s="38" t="n">
        <v>46651</v>
      </c>
      <c r="N39" s="44" t="n">
        <v>100</v>
      </c>
      <c r="O39" s="39" t="n">
        <v>2.69349526234828</v>
      </c>
    </row>
    <row r="40" customFormat="false" ht="15" hidden="false" customHeight="true" outlineLevel="0" collapsed="false">
      <c r="B40" s="34" t="n">
        <v>34</v>
      </c>
      <c r="C40" s="35" t="s">
        <v>84</v>
      </c>
      <c r="D40" s="36" t="s">
        <v>85</v>
      </c>
      <c r="E40" s="37" t="s">
        <v>17</v>
      </c>
      <c r="F40" s="38" t="n">
        <v>46760</v>
      </c>
      <c r="G40" s="39" t="n">
        <v>101.4315</v>
      </c>
      <c r="H40" s="40" t="n">
        <v>0.0667</v>
      </c>
      <c r="I40" s="39" t="n">
        <v>2.83214290415364</v>
      </c>
      <c r="J40" s="41" t="s">
        <v>18</v>
      </c>
      <c r="K40" s="42"/>
      <c r="L40" s="43" t="s">
        <v>19</v>
      </c>
      <c r="M40" s="38" t="n">
        <v>46760</v>
      </c>
      <c r="N40" s="44" t="n">
        <v>100</v>
      </c>
      <c r="O40" s="39" t="n">
        <v>2.92659487000716</v>
      </c>
    </row>
    <row r="41" customFormat="false" ht="15" hidden="false" customHeight="true" outlineLevel="0" collapsed="false">
      <c r="B41" s="34" t="n">
        <v>35</v>
      </c>
      <c r="C41" s="35" t="s">
        <v>86</v>
      </c>
      <c r="D41" s="36" t="s">
        <v>87</v>
      </c>
      <c r="E41" s="37" t="s">
        <v>17</v>
      </c>
      <c r="F41" s="38" t="n">
        <v>46779</v>
      </c>
      <c r="G41" s="39" t="n">
        <v>101.2078</v>
      </c>
      <c r="H41" s="40" t="n">
        <v>0.066837</v>
      </c>
      <c r="I41" s="39" t="n">
        <v>2.88546567470713</v>
      </c>
      <c r="J41" s="41" t="s">
        <v>18</v>
      </c>
      <c r="K41" s="42"/>
      <c r="L41" s="43" t="s">
        <v>19</v>
      </c>
      <c r="M41" s="38" t="n">
        <v>46779</v>
      </c>
      <c r="N41" s="44" t="n">
        <v>100</v>
      </c>
      <c r="O41" s="39" t="n">
        <v>2.98189360935733</v>
      </c>
    </row>
    <row r="42" customFormat="false" ht="15" hidden="false" customHeight="true" outlineLevel="0" collapsed="false">
      <c r="B42" s="34" t="n">
        <v>36</v>
      </c>
      <c r="C42" s="35" t="s">
        <v>88</v>
      </c>
      <c r="D42" s="36" t="s">
        <v>89</v>
      </c>
      <c r="E42" s="37" t="s">
        <v>17</v>
      </c>
      <c r="F42" s="38" t="n">
        <v>46837</v>
      </c>
      <c r="G42" s="39" t="n">
        <v>97.9229</v>
      </c>
      <c r="H42" s="40" t="n">
        <v>0.066882</v>
      </c>
      <c r="I42" s="39" t="n">
        <v>3.08195681471439</v>
      </c>
      <c r="J42" s="41" t="s">
        <v>18</v>
      </c>
      <c r="K42" s="42"/>
      <c r="L42" s="43" t="s">
        <v>19</v>
      </c>
      <c r="M42" s="38" t="n">
        <v>46837</v>
      </c>
      <c r="N42" s="44" t="n">
        <v>100</v>
      </c>
      <c r="O42" s="39" t="n">
        <v>3.18502053255526</v>
      </c>
    </row>
    <row r="43" customFormat="false" ht="15" hidden="false" customHeight="true" outlineLevel="0" collapsed="false">
      <c r="B43" s="34" t="n">
        <v>37</v>
      </c>
      <c r="C43" s="35" t="s">
        <v>90</v>
      </c>
      <c r="D43" s="36" t="s">
        <v>91</v>
      </c>
      <c r="E43" s="37" t="s">
        <v>17</v>
      </c>
      <c r="F43" s="38" t="n">
        <v>46853</v>
      </c>
      <c r="G43" s="39" t="n">
        <v>101.2177</v>
      </c>
      <c r="H43" s="40" t="n">
        <v>0.066656</v>
      </c>
      <c r="I43" s="39" t="n">
        <v>2.98031378381558</v>
      </c>
      <c r="J43" s="41" t="s">
        <v>18</v>
      </c>
      <c r="K43" s="42"/>
      <c r="L43" s="43" t="s">
        <v>19</v>
      </c>
      <c r="M43" s="38" t="n">
        <v>46853</v>
      </c>
      <c r="N43" s="44" t="n">
        <v>100</v>
      </c>
      <c r="O43" s="39" t="n">
        <v>3.07964168160259</v>
      </c>
    </row>
    <row r="44" customFormat="false" ht="15" hidden="false" customHeight="true" outlineLevel="0" collapsed="false">
      <c r="B44" s="34" t="n">
        <v>38</v>
      </c>
      <c r="C44" s="35" t="s">
        <v>92</v>
      </c>
      <c r="D44" s="36" t="s">
        <v>93</v>
      </c>
      <c r="E44" s="37" t="s">
        <v>17</v>
      </c>
      <c r="F44" s="38" t="n">
        <v>46906</v>
      </c>
      <c r="G44" s="39" t="n">
        <v>106.1388</v>
      </c>
      <c r="H44" s="40" t="n">
        <v>0.066798</v>
      </c>
      <c r="I44" s="39" t="n">
        <v>3.05238824209659</v>
      </c>
      <c r="J44" s="41" t="s">
        <v>18</v>
      </c>
      <c r="K44" s="42"/>
      <c r="L44" s="43" t="s">
        <v>19</v>
      </c>
      <c r="M44" s="38" t="n">
        <v>46906</v>
      </c>
      <c r="N44" s="44" t="n">
        <v>100</v>
      </c>
      <c r="O44" s="39" t="n">
        <v>3.15433495699437</v>
      </c>
    </row>
    <row r="45" customFormat="false" ht="15" hidden="false" customHeight="true" outlineLevel="0" collapsed="false">
      <c r="B45" s="34" t="n">
        <v>39</v>
      </c>
      <c r="C45" s="35" t="s">
        <v>94</v>
      </c>
      <c r="D45" s="36" t="s">
        <v>95</v>
      </c>
      <c r="E45" s="37" t="s">
        <v>17</v>
      </c>
      <c r="F45" s="38" t="n">
        <v>46908</v>
      </c>
      <c r="G45" s="39" t="n">
        <v>98.1701</v>
      </c>
      <c r="H45" s="40" t="n">
        <v>0.066968</v>
      </c>
      <c r="I45" s="39" t="n">
        <v>3.16897134541372</v>
      </c>
      <c r="J45" s="41" t="s">
        <v>18</v>
      </c>
      <c r="K45" s="42"/>
      <c r="L45" s="43" t="s">
        <v>19</v>
      </c>
      <c r="M45" s="38" t="n">
        <v>46908</v>
      </c>
      <c r="N45" s="44" t="n">
        <v>100</v>
      </c>
      <c r="O45" s="39" t="n">
        <v>3.27508118194355</v>
      </c>
    </row>
    <row r="46" customFormat="false" ht="15" hidden="false" customHeight="true" outlineLevel="0" collapsed="false">
      <c r="B46" s="34" t="n">
        <v>40</v>
      </c>
      <c r="C46" s="35" t="s">
        <v>96</v>
      </c>
      <c r="D46" s="36" t="s">
        <v>97</v>
      </c>
      <c r="E46" s="37" t="s">
        <v>17</v>
      </c>
      <c r="F46" s="38" t="n">
        <v>47030</v>
      </c>
      <c r="G46" s="39" t="n">
        <v>100.4766</v>
      </c>
      <c r="H46" s="40" t="n">
        <v>0</v>
      </c>
      <c r="I46" s="39" t="n">
        <v>0</v>
      </c>
      <c r="J46" s="41" t="s">
        <v>18</v>
      </c>
      <c r="K46" s="42"/>
      <c r="L46" s="43" t="s">
        <v>19</v>
      </c>
      <c r="M46" s="38" t="n">
        <v>47030</v>
      </c>
      <c r="N46" s="44" t="n">
        <v>100</v>
      </c>
      <c r="O46" s="39" t="n">
        <v>0</v>
      </c>
    </row>
    <row r="47" customFormat="false" ht="15" hidden="false" customHeight="true" outlineLevel="0" collapsed="false">
      <c r="B47" s="34" t="n">
        <v>41</v>
      </c>
      <c r="C47" s="35" t="s">
        <v>98</v>
      </c>
      <c r="D47" s="36" t="s">
        <v>99</v>
      </c>
      <c r="E47" s="37" t="s">
        <v>17</v>
      </c>
      <c r="F47" s="38" t="n">
        <v>47049</v>
      </c>
      <c r="G47" s="39" t="n">
        <v>102.4767</v>
      </c>
      <c r="H47" s="40" t="n">
        <v>0.066617</v>
      </c>
      <c r="I47" s="39" t="n">
        <v>3.36606991008581</v>
      </c>
      <c r="J47" s="41" t="s">
        <v>18</v>
      </c>
      <c r="K47" s="42"/>
      <c r="L47" s="43" t="s">
        <v>19</v>
      </c>
      <c r="M47" s="38" t="n">
        <v>47049</v>
      </c>
      <c r="N47" s="44" t="n">
        <v>100</v>
      </c>
      <c r="O47" s="39" t="n">
        <v>3.47818864968591</v>
      </c>
    </row>
    <row r="48" customFormat="false" ht="15" hidden="false" customHeight="true" outlineLevel="0" collapsed="false">
      <c r="B48" s="34" t="n">
        <v>42</v>
      </c>
      <c r="C48" s="35" t="s">
        <v>100</v>
      </c>
      <c r="D48" s="36" t="s">
        <v>101</v>
      </c>
      <c r="E48" s="37" t="s">
        <v>17</v>
      </c>
      <c r="F48" s="38" t="n">
        <v>47070</v>
      </c>
      <c r="G48" s="39" t="n">
        <v>101.9557</v>
      </c>
      <c r="H48" s="40" t="n">
        <v>0.066953</v>
      </c>
      <c r="I48" s="39" t="n">
        <v>3.4255153811516</v>
      </c>
      <c r="J48" s="41" t="s">
        <v>18</v>
      </c>
      <c r="K48" s="42"/>
      <c r="L48" s="43" t="s">
        <v>19</v>
      </c>
      <c r="M48" s="38" t="n">
        <v>47070</v>
      </c>
      <c r="N48" s="44" t="n">
        <v>100</v>
      </c>
      <c r="O48" s="39" t="n">
        <v>3.54018964680872</v>
      </c>
    </row>
    <row r="49" customFormat="false" ht="15" hidden="false" customHeight="true" outlineLevel="0" collapsed="false">
      <c r="B49" s="34" t="n">
        <v>43</v>
      </c>
      <c r="C49" s="35" t="s">
        <v>102</v>
      </c>
      <c r="D49" s="36" t="s">
        <v>103</v>
      </c>
      <c r="E49" s="37" t="s">
        <v>17</v>
      </c>
      <c r="F49" s="38" t="n">
        <v>47132</v>
      </c>
      <c r="G49" s="39" t="n">
        <v>102.2192</v>
      </c>
      <c r="H49" s="40" t="n">
        <v>0.066521</v>
      </c>
      <c r="I49" s="39" t="n">
        <v>3.59020340481442</v>
      </c>
      <c r="J49" s="41" t="s">
        <v>18</v>
      </c>
      <c r="K49" s="42"/>
      <c r="L49" s="43" t="s">
        <v>19</v>
      </c>
      <c r="M49" s="38" t="n">
        <v>47132</v>
      </c>
      <c r="N49" s="44" t="n">
        <v>100</v>
      </c>
      <c r="O49" s="39" t="n">
        <v>3.70961536516024</v>
      </c>
    </row>
    <row r="50" customFormat="false" ht="15" hidden="false" customHeight="true" outlineLevel="0" collapsed="false">
      <c r="B50" s="34" t="n">
        <v>44</v>
      </c>
      <c r="C50" s="35" t="s">
        <v>104</v>
      </c>
      <c r="D50" s="36" t="s">
        <v>105</v>
      </c>
      <c r="E50" s="37" t="s">
        <v>17</v>
      </c>
      <c r="F50" s="38" t="n">
        <v>47197</v>
      </c>
      <c r="G50" s="39" t="n">
        <v>103.4972</v>
      </c>
      <c r="H50" s="40" t="n">
        <v>0.066707</v>
      </c>
      <c r="I50" s="39" t="n">
        <v>3.74891189436372</v>
      </c>
      <c r="J50" s="41" t="s">
        <v>18</v>
      </c>
      <c r="K50" s="42"/>
      <c r="L50" s="43" t="s">
        <v>19</v>
      </c>
      <c r="M50" s="38" t="n">
        <v>47197</v>
      </c>
      <c r="N50" s="44" t="n">
        <v>100</v>
      </c>
      <c r="O50" s="39" t="n">
        <v>3.87395122723238</v>
      </c>
    </row>
    <row r="51" customFormat="false" ht="15" hidden="false" customHeight="true" outlineLevel="0" collapsed="false">
      <c r="B51" s="34" t="n">
        <v>45</v>
      </c>
      <c r="C51" s="35" t="s">
        <v>106</v>
      </c>
      <c r="D51" s="36" t="s">
        <v>107</v>
      </c>
      <c r="E51" s="37" t="s">
        <v>17</v>
      </c>
      <c r="F51" s="38" t="n">
        <v>47226</v>
      </c>
      <c r="G51" s="39" t="n">
        <v>101.6746</v>
      </c>
      <c r="H51" s="40" t="n">
        <v>0.066656</v>
      </c>
      <c r="I51" s="39" t="n">
        <v>3.72295476624078</v>
      </c>
      <c r="J51" s="41" t="s">
        <v>18</v>
      </c>
      <c r="K51" s="42"/>
      <c r="L51" s="43" t="s">
        <v>19</v>
      </c>
      <c r="M51" s="38" t="n">
        <v>47226</v>
      </c>
      <c r="N51" s="44" t="n">
        <v>100</v>
      </c>
      <c r="O51" s="39" t="n">
        <v>3.84703340269005</v>
      </c>
    </row>
    <row r="52" customFormat="false" ht="15" hidden="false" customHeight="true" outlineLevel="0" collapsed="false">
      <c r="B52" s="34" t="n">
        <v>46</v>
      </c>
      <c r="C52" s="35" t="s">
        <v>108</v>
      </c>
      <c r="D52" s="36" t="s">
        <v>109</v>
      </c>
      <c r="E52" s="37" t="s">
        <v>17</v>
      </c>
      <c r="F52" s="38" t="n">
        <v>47398</v>
      </c>
      <c r="G52" s="39" t="n">
        <v>99.1492</v>
      </c>
      <c r="H52" s="40" t="n">
        <v>0.06652</v>
      </c>
      <c r="I52" s="39" t="n">
        <v>4.09007891909814</v>
      </c>
      <c r="J52" s="41" t="s">
        <v>18</v>
      </c>
      <c r="K52" s="42"/>
      <c r="L52" s="43" t="s">
        <v>19</v>
      </c>
      <c r="M52" s="38" t="n">
        <v>47398</v>
      </c>
      <c r="N52" s="44" t="n">
        <v>100</v>
      </c>
      <c r="O52" s="39" t="n">
        <v>4.22611494394735</v>
      </c>
    </row>
    <row r="53" customFormat="false" ht="15" hidden="false" customHeight="true" outlineLevel="0" collapsed="false">
      <c r="B53" s="34" t="n">
        <v>47</v>
      </c>
      <c r="C53" s="35" t="s">
        <v>110</v>
      </c>
      <c r="D53" s="36" t="s">
        <v>111</v>
      </c>
      <c r="E53" s="37" t="s">
        <v>17</v>
      </c>
      <c r="F53" s="38" t="n">
        <v>47478</v>
      </c>
      <c r="G53" s="39" t="n">
        <v>100.45</v>
      </c>
      <c r="H53" s="40" t="n">
        <v>0.066835</v>
      </c>
      <c r="I53" s="39" t="n">
        <v>4.27327137754907</v>
      </c>
      <c r="J53" s="41" t="s">
        <v>18</v>
      </c>
      <c r="K53" s="42"/>
      <c r="L53" s="43" t="s">
        <v>19</v>
      </c>
      <c r="M53" s="38" t="n">
        <v>47478</v>
      </c>
      <c r="N53" s="44" t="n">
        <v>100</v>
      </c>
      <c r="O53" s="39" t="n">
        <v>4.41607342380832</v>
      </c>
    </row>
    <row r="54" customFormat="false" ht="15" hidden="false" customHeight="true" outlineLevel="0" collapsed="false">
      <c r="B54" s="34" t="n">
        <v>48</v>
      </c>
      <c r="C54" s="35" t="s">
        <v>112</v>
      </c>
      <c r="D54" s="36" t="s">
        <v>113</v>
      </c>
      <c r="E54" s="37" t="s">
        <v>17</v>
      </c>
      <c r="F54" s="38" t="n">
        <v>47561</v>
      </c>
      <c r="G54" s="39" t="n">
        <v>105.31</v>
      </c>
      <c r="H54" s="40" t="n">
        <v>0.067024</v>
      </c>
      <c r="I54" s="39" t="n">
        <v>4.4116619080843</v>
      </c>
      <c r="J54" s="41" t="s">
        <v>18</v>
      </c>
      <c r="K54" s="42"/>
      <c r="L54" s="43" t="s">
        <v>19</v>
      </c>
      <c r="M54" s="38" t="n">
        <v>47561</v>
      </c>
      <c r="N54" s="44" t="n">
        <v>100</v>
      </c>
      <c r="O54" s="39" t="n">
        <v>4.55950552194803</v>
      </c>
    </row>
    <row r="55" customFormat="false" ht="15" hidden="false" customHeight="true" outlineLevel="0" collapsed="false">
      <c r="B55" s="34" t="n">
        <v>49</v>
      </c>
      <c r="C55" s="35" t="s">
        <v>114</v>
      </c>
      <c r="D55" s="36" t="s">
        <v>115</v>
      </c>
      <c r="E55" s="37" t="s">
        <v>17</v>
      </c>
      <c r="F55" s="38" t="n">
        <v>47590</v>
      </c>
      <c r="G55" s="39" t="n">
        <v>102.2254</v>
      </c>
      <c r="H55" s="40" t="n">
        <v>0.066819</v>
      </c>
      <c r="I55" s="39" t="n">
        <v>4.38902014931133</v>
      </c>
      <c r="J55" s="41" t="s">
        <v>18</v>
      </c>
      <c r="K55" s="42"/>
      <c r="L55" s="43" t="s">
        <v>19</v>
      </c>
      <c r="M55" s="38" t="n">
        <v>47590</v>
      </c>
      <c r="N55" s="44" t="n">
        <v>100</v>
      </c>
      <c r="O55" s="39" t="n">
        <v>4.53565511798975</v>
      </c>
    </row>
    <row r="56" customFormat="false" ht="15" hidden="false" customHeight="true" outlineLevel="0" collapsed="false">
      <c r="B56" s="34" t="n">
        <v>50</v>
      </c>
      <c r="C56" s="35" t="s">
        <v>116</v>
      </c>
      <c r="D56" s="36" t="s">
        <v>117</v>
      </c>
      <c r="E56" s="37" t="s">
        <v>17</v>
      </c>
      <c r="F56" s="38" t="n">
        <v>47612</v>
      </c>
      <c r="G56" s="39" t="n">
        <v>104.1358</v>
      </c>
      <c r="H56" s="40" t="n">
        <v>0.0671</v>
      </c>
      <c r="I56" s="39" t="n">
        <v>4.40822989227574</v>
      </c>
      <c r="J56" s="41" t="s">
        <v>18</v>
      </c>
      <c r="K56" s="42"/>
      <c r="L56" s="43" t="s">
        <v>19</v>
      </c>
      <c r="M56" s="38" t="n">
        <v>47612</v>
      </c>
      <c r="N56" s="44" t="n">
        <v>100</v>
      </c>
      <c r="O56" s="39" t="n">
        <v>4.5561260051616</v>
      </c>
    </row>
    <row r="57" customFormat="false" ht="15" hidden="false" customHeight="true" outlineLevel="0" collapsed="false">
      <c r="B57" s="34" t="n">
        <v>51</v>
      </c>
      <c r="C57" s="35" t="s">
        <v>118</v>
      </c>
      <c r="D57" s="36" t="s">
        <v>119</v>
      </c>
      <c r="E57" s="37" t="s">
        <v>17</v>
      </c>
      <c r="F57" s="38" t="n">
        <v>47614</v>
      </c>
      <c r="G57" s="39" t="n">
        <v>95.7462</v>
      </c>
      <c r="H57" s="40" t="n">
        <v>0.067109</v>
      </c>
      <c r="I57" s="39" t="n">
        <v>4.5842102118709</v>
      </c>
      <c r="J57" s="41" t="s">
        <v>18</v>
      </c>
      <c r="K57" s="42"/>
      <c r="L57" s="43" t="s">
        <v>19</v>
      </c>
      <c r="M57" s="38" t="n">
        <v>47614</v>
      </c>
      <c r="N57" s="44" t="n">
        <v>100</v>
      </c>
      <c r="O57" s="39" t="n">
        <v>4.73803109342512</v>
      </c>
    </row>
    <row r="58" customFormat="false" ht="15" hidden="false" customHeight="true" outlineLevel="0" collapsed="false">
      <c r="B58" s="34" t="n">
        <v>52</v>
      </c>
      <c r="C58" s="35" t="s">
        <v>120</v>
      </c>
      <c r="D58" s="36" t="s">
        <v>121</v>
      </c>
      <c r="E58" s="37" t="s">
        <v>17</v>
      </c>
      <c r="F58" s="38" t="n">
        <v>47698</v>
      </c>
      <c r="G58" s="39" t="n">
        <v>95.6287</v>
      </c>
      <c r="H58" s="40" t="n">
        <v>0.066847</v>
      </c>
      <c r="I58" s="39" t="n">
        <v>4.80790994640284</v>
      </c>
      <c r="J58" s="41" t="s">
        <v>18</v>
      </c>
      <c r="K58" s="42"/>
      <c r="L58" s="43" t="s">
        <v>19</v>
      </c>
      <c r="M58" s="38" t="n">
        <v>47698</v>
      </c>
      <c r="N58" s="44" t="n">
        <v>100</v>
      </c>
      <c r="O58" s="39" t="n">
        <v>4.96860712449644</v>
      </c>
    </row>
    <row r="59" customFormat="false" ht="15" hidden="false" customHeight="true" outlineLevel="0" collapsed="false">
      <c r="B59" s="34" t="n">
        <v>53</v>
      </c>
      <c r="C59" s="35" t="s">
        <v>122</v>
      </c>
      <c r="D59" s="36" t="s">
        <v>123</v>
      </c>
      <c r="E59" s="37" t="s">
        <v>17</v>
      </c>
      <c r="F59" s="38" t="n">
        <v>47756</v>
      </c>
      <c r="G59" s="39" t="n">
        <v>112.0975</v>
      </c>
      <c r="H59" s="40" t="n">
        <v>0.067151</v>
      </c>
      <c r="I59" s="39" t="n">
        <v>4.65992250130763</v>
      </c>
      <c r="J59" s="41" t="s">
        <v>18</v>
      </c>
      <c r="K59" s="42"/>
      <c r="L59" s="43" t="s">
        <v>19</v>
      </c>
      <c r="M59" s="38" t="n">
        <v>47756</v>
      </c>
      <c r="N59" s="44" t="n">
        <v>100</v>
      </c>
      <c r="O59" s="39" t="n">
        <v>4.81638172925029</v>
      </c>
    </row>
    <row r="60" customFormat="false" ht="15" hidden="false" customHeight="true" outlineLevel="0" collapsed="false">
      <c r="B60" s="34" t="n">
        <v>54</v>
      </c>
      <c r="C60" s="35" t="s">
        <v>124</v>
      </c>
      <c r="D60" s="36" t="s">
        <v>125</v>
      </c>
      <c r="E60" s="37" t="s">
        <v>17</v>
      </c>
      <c r="F60" s="38" t="n">
        <v>47800</v>
      </c>
      <c r="G60" s="39" t="n">
        <v>103.1551</v>
      </c>
      <c r="H60" s="40" t="n">
        <v>0.066808</v>
      </c>
      <c r="I60" s="39" t="n">
        <v>4.76429567200028</v>
      </c>
      <c r="J60" s="41" t="s">
        <v>18</v>
      </c>
      <c r="K60" s="42"/>
      <c r="L60" s="43" t="s">
        <v>19</v>
      </c>
      <c r="M60" s="38" t="n">
        <v>47800</v>
      </c>
      <c r="N60" s="44" t="n">
        <v>100</v>
      </c>
      <c r="O60" s="39" t="n">
        <v>4.92344220462777</v>
      </c>
    </row>
    <row r="61" customFormat="false" ht="15" hidden="false" customHeight="true" outlineLevel="0" collapsed="false">
      <c r="B61" s="34" t="n">
        <v>55</v>
      </c>
      <c r="C61" s="35" t="s">
        <v>126</v>
      </c>
      <c r="D61" s="36" t="s">
        <v>127</v>
      </c>
      <c r="E61" s="37" t="s">
        <v>17</v>
      </c>
      <c r="F61" s="38" t="n">
        <v>47818</v>
      </c>
      <c r="G61" s="39" t="n">
        <v>95.811</v>
      </c>
      <c r="H61" s="40" t="n">
        <v>0.066883</v>
      </c>
      <c r="I61" s="39" t="n">
        <v>4.96999740384224</v>
      </c>
      <c r="J61" s="41" t="s">
        <v>18</v>
      </c>
      <c r="K61" s="42"/>
      <c r="L61" s="43" t="s">
        <v>19</v>
      </c>
      <c r="M61" s="38" t="n">
        <v>47818</v>
      </c>
      <c r="N61" s="44" t="n">
        <v>100</v>
      </c>
      <c r="O61" s="39" t="n">
        <v>5.13620157202283</v>
      </c>
    </row>
    <row r="62" customFormat="false" ht="15" hidden="false" customHeight="true" outlineLevel="0" collapsed="false">
      <c r="B62" s="34" t="n">
        <v>56</v>
      </c>
      <c r="C62" s="35" t="s">
        <v>128</v>
      </c>
      <c r="D62" s="36" t="s">
        <v>129</v>
      </c>
      <c r="E62" s="37" t="s">
        <v>17</v>
      </c>
      <c r="F62" s="38" t="n">
        <v>47822</v>
      </c>
      <c r="G62" s="39" t="n">
        <v>111.0198</v>
      </c>
      <c r="H62" s="40" t="n">
        <v>0.067545</v>
      </c>
      <c r="I62" s="39" t="n">
        <v>4.66765263142028</v>
      </c>
      <c r="J62" s="41" t="s">
        <v>18</v>
      </c>
      <c r="K62" s="42"/>
      <c r="L62" s="43" t="s">
        <v>19</v>
      </c>
      <c r="M62" s="38" t="n">
        <v>47822</v>
      </c>
      <c r="N62" s="44" t="n">
        <v>100</v>
      </c>
      <c r="O62" s="39" t="n">
        <v>4.82529092991492</v>
      </c>
    </row>
    <row r="63" customFormat="false" ht="15" hidden="false" customHeight="true" outlineLevel="0" collapsed="false">
      <c r="B63" s="34" t="n">
        <v>57</v>
      </c>
      <c r="C63" s="35" t="s">
        <v>130</v>
      </c>
      <c r="D63" s="36" t="s">
        <v>131</v>
      </c>
      <c r="E63" s="37" t="s">
        <v>17</v>
      </c>
      <c r="F63" s="38" t="n">
        <v>48041</v>
      </c>
      <c r="G63" s="39" t="n">
        <v>96.7125</v>
      </c>
      <c r="H63" s="40" t="n">
        <v>0.067093</v>
      </c>
      <c r="I63" s="39" t="n">
        <v>5.3734137211806</v>
      </c>
      <c r="J63" s="41" t="s">
        <v>18</v>
      </c>
      <c r="K63" s="42"/>
      <c r="L63" s="43" t="s">
        <v>19</v>
      </c>
      <c r="M63" s="38" t="n">
        <v>48041</v>
      </c>
      <c r="N63" s="44" t="n">
        <v>100</v>
      </c>
      <c r="O63" s="39" t="n">
        <v>5.55367294457819</v>
      </c>
    </row>
    <row r="64" customFormat="false" ht="15" hidden="false" customHeight="true" outlineLevel="0" collapsed="false">
      <c r="B64" s="34" t="n">
        <v>58</v>
      </c>
      <c r="C64" s="35" t="s">
        <v>132</v>
      </c>
      <c r="D64" s="36" t="s">
        <v>133</v>
      </c>
      <c r="E64" s="37" t="s">
        <v>17</v>
      </c>
      <c r="F64" s="38" t="n">
        <v>48189</v>
      </c>
      <c r="G64" s="39" t="n">
        <v>101.8027</v>
      </c>
      <c r="H64" s="40" t="n">
        <v>0</v>
      </c>
      <c r="I64" s="39" t="n">
        <v>0</v>
      </c>
      <c r="J64" s="41" t="s">
        <v>18</v>
      </c>
      <c r="K64" s="42"/>
      <c r="L64" s="43" t="s">
        <v>19</v>
      </c>
      <c r="M64" s="38" t="n">
        <v>48189</v>
      </c>
      <c r="N64" s="44" t="n">
        <v>100</v>
      </c>
      <c r="O64" s="39" t="n">
        <v>0</v>
      </c>
    </row>
    <row r="65" customFormat="false" ht="15" hidden="false" customHeight="true" outlineLevel="0" collapsed="false">
      <c r="B65" s="34" t="n">
        <v>59</v>
      </c>
      <c r="C65" s="35" t="s">
        <v>134</v>
      </c>
      <c r="D65" s="36" t="s">
        <v>135</v>
      </c>
      <c r="E65" s="37" t="s">
        <v>17</v>
      </c>
      <c r="F65" s="38" t="n">
        <v>48108</v>
      </c>
      <c r="G65" s="39" t="n">
        <v>99.7999</v>
      </c>
      <c r="H65" s="40" t="n">
        <v>0.067157</v>
      </c>
      <c r="I65" s="39" t="n">
        <v>5.47661078264242</v>
      </c>
      <c r="J65" s="41" t="s">
        <v>18</v>
      </c>
      <c r="K65" s="42"/>
      <c r="L65" s="43" t="s">
        <v>19</v>
      </c>
      <c r="M65" s="38" t="n">
        <v>48108</v>
      </c>
      <c r="N65" s="44" t="n">
        <v>100</v>
      </c>
      <c r="O65" s="39" t="n">
        <v>5.66050715780738</v>
      </c>
    </row>
    <row r="66" customFormat="false" ht="15" hidden="false" customHeight="true" outlineLevel="0" collapsed="false">
      <c r="B66" s="34" t="n">
        <v>60</v>
      </c>
      <c r="C66" s="35" t="s">
        <v>136</v>
      </c>
      <c r="D66" s="36" t="s">
        <v>137</v>
      </c>
      <c r="E66" s="37" t="s">
        <v>17</v>
      </c>
      <c r="F66" s="38" t="n">
        <v>48230</v>
      </c>
      <c r="G66" s="39" t="n">
        <v>99.0718</v>
      </c>
      <c r="H66" s="40" t="n">
        <v>0.067007</v>
      </c>
      <c r="I66" s="39" t="n">
        <v>5.64011015380198</v>
      </c>
      <c r="J66" s="41" t="s">
        <v>18</v>
      </c>
      <c r="K66" s="42"/>
      <c r="L66" s="43" t="s">
        <v>19</v>
      </c>
      <c r="M66" s="38" t="n">
        <v>48230</v>
      </c>
      <c r="N66" s="44" t="n">
        <v>100</v>
      </c>
      <c r="O66" s="39" t="n">
        <v>5.82907358433988</v>
      </c>
    </row>
    <row r="67" customFormat="false" ht="15" hidden="false" customHeight="true" outlineLevel="0" collapsed="false">
      <c r="B67" s="34" t="n">
        <v>61</v>
      </c>
      <c r="C67" s="35" t="s">
        <v>138</v>
      </c>
      <c r="D67" s="36" t="s">
        <v>139</v>
      </c>
      <c r="E67" s="37" t="s">
        <v>17</v>
      </c>
      <c r="F67" s="38" t="n">
        <v>48259</v>
      </c>
      <c r="G67" s="39" t="n">
        <v>108.7227</v>
      </c>
      <c r="H67" s="40" t="n">
        <v>0.067556</v>
      </c>
      <c r="I67" s="39" t="n">
        <v>5.50068709957348</v>
      </c>
      <c r="J67" s="41" t="s">
        <v>18</v>
      </c>
      <c r="K67" s="42"/>
      <c r="L67" s="43" t="s">
        <v>19</v>
      </c>
      <c r="M67" s="38" t="n">
        <v>48259</v>
      </c>
      <c r="N67" s="44" t="n">
        <v>100</v>
      </c>
      <c r="O67" s="39" t="n">
        <v>5.68648930842288</v>
      </c>
    </row>
    <row r="68" customFormat="false" ht="15" hidden="false" customHeight="true" outlineLevel="0" collapsed="false">
      <c r="B68" s="34" t="n">
        <v>62</v>
      </c>
      <c r="C68" s="35" t="s">
        <v>140</v>
      </c>
      <c r="D68" s="36" t="s">
        <v>141</v>
      </c>
      <c r="E68" s="37" t="s">
        <v>17</v>
      </c>
      <c r="F68" s="38" t="n">
        <v>48428</v>
      </c>
      <c r="G68" s="39" t="n">
        <v>109.2821</v>
      </c>
      <c r="H68" s="40" t="n">
        <v>0.067711</v>
      </c>
      <c r="I68" s="39" t="n">
        <v>5.73711114888277</v>
      </c>
      <c r="J68" s="41" t="s">
        <v>18</v>
      </c>
      <c r="K68" s="42"/>
      <c r="L68" s="43" t="s">
        <v>19</v>
      </c>
      <c r="M68" s="38" t="n">
        <v>48428</v>
      </c>
      <c r="N68" s="44" t="n">
        <v>100</v>
      </c>
      <c r="O68" s="39" t="n">
        <v>5.93134391538377</v>
      </c>
    </row>
    <row r="69" customFormat="false" ht="15" hidden="false" customHeight="true" outlineLevel="0" collapsed="false">
      <c r="B69" s="34" t="n">
        <v>63</v>
      </c>
      <c r="C69" s="35" t="s">
        <v>142</v>
      </c>
      <c r="D69" s="36" t="s">
        <v>143</v>
      </c>
      <c r="E69" s="37" t="s">
        <v>17</v>
      </c>
      <c r="F69" s="38" t="n">
        <v>48448</v>
      </c>
      <c r="G69" s="39" t="n">
        <v>103.3011</v>
      </c>
      <c r="H69" s="40" t="n">
        <v>0.067125</v>
      </c>
      <c r="I69" s="39" t="n">
        <v>5.92962336349051</v>
      </c>
      <c r="J69" s="41" t="s">
        <v>18</v>
      </c>
      <c r="K69" s="42"/>
      <c r="L69" s="43" t="s">
        <v>19</v>
      </c>
      <c r="M69" s="38" t="n">
        <v>48448</v>
      </c>
      <c r="N69" s="44" t="n">
        <v>100</v>
      </c>
      <c r="O69" s="39" t="n">
        <v>6.12863634762766</v>
      </c>
    </row>
    <row r="70" customFormat="false" ht="15" hidden="false" customHeight="true" outlineLevel="0" collapsed="false">
      <c r="B70" s="34" t="n">
        <v>64</v>
      </c>
      <c r="C70" s="35" t="s">
        <v>144</v>
      </c>
      <c r="D70" s="36" t="s">
        <v>145</v>
      </c>
      <c r="E70" s="37" t="s">
        <v>17</v>
      </c>
      <c r="F70" s="38" t="n">
        <v>48454</v>
      </c>
      <c r="G70" s="39" t="n">
        <v>107.2821</v>
      </c>
      <c r="H70" s="40" t="n">
        <v>0.067448</v>
      </c>
      <c r="I70" s="39" t="n">
        <v>5.85412481111453</v>
      </c>
      <c r="J70" s="41" t="s">
        <v>18</v>
      </c>
      <c r="K70" s="42"/>
      <c r="L70" s="43" t="s">
        <v>19</v>
      </c>
      <c r="M70" s="38" t="n">
        <v>48454</v>
      </c>
      <c r="N70" s="44" t="n">
        <v>100</v>
      </c>
      <c r="O70" s="39" t="n">
        <v>6.05154931624456</v>
      </c>
    </row>
    <row r="71" customFormat="false" ht="15" hidden="false" customHeight="true" outlineLevel="0" collapsed="false">
      <c r="B71" s="34" t="n">
        <v>65</v>
      </c>
      <c r="C71" s="35" t="s">
        <v>146</v>
      </c>
      <c r="D71" s="36" t="s">
        <v>147</v>
      </c>
      <c r="E71" s="37" t="s">
        <v>17</v>
      </c>
      <c r="F71" s="45" t="n">
        <v>48478</v>
      </c>
      <c r="G71" s="39" t="n">
        <v>109.7063</v>
      </c>
      <c r="H71" s="40" t="n">
        <v>0.067355</v>
      </c>
      <c r="I71" s="39" t="n">
        <v>5.87079304772935</v>
      </c>
      <c r="J71" s="41" t="s">
        <v>18</v>
      </c>
      <c r="K71" s="42"/>
      <c r="L71" s="43" t="s">
        <v>19</v>
      </c>
      <c r="M71" s="38" t="n">
        <v>48478</v>
      </c>
      <c r="N71" s="44" t="n">
        <v>100</v>
      </c>
      <c r="O71" s="39" t="n">
        <v>6.06850668059425</v>
      </c>
    </row>
    <row r="72" customFormat="false" ht="15" hidden="false" customHeight="true" outlineLevel="0" collapsed="false">
      <c r="B72" s="34" t="n">
        <v>66</v>
      </c>
      <c r="C72" s="35" t="s">
        <v>148</v>
      </c>
      <c r="D72" s="36" t="s">
        <v>149</v>
      </c>
      <c r="E72" s="37" t="s">
        <v>17</v>
      </c>
      <c r="F72" s="45" t="n">
        <v>48606</v>
      </c>
      <c r="G72" s="39" t="n">
        <v>103.4774</v>
      </c>
      <c r="H72" s="40" t="n">
        <v>0.06735</v>
      </c>
      <c r="I72" s="39" t="n">
        <v>6.13477037089119</v>
      </c>
      <c r="J72" s="41" t="s">
        <v>18</v>
      </c>
      <c r="K72" s="42"/>
      <c r="L72" s="43" t="s">
        <v>19</v>
      </c>
      <c r="M72" s="38" t="n">
        <v>48606</v>
      </c>
      <c r="N72" s="44" t="n">
        <v>100</v>
      </c>
      <c r="O72" s="39" t="n">
        <v>6.34135876313095</v>
      </c>
    </row>
    <row r="73" customFormat="false" ht="15" hidden="false" customHeight="true" outlineLevel="0" collapsed="false">
      <c r="B73" s="34" t="n">
        <v>67</v>
      </c>
      <c r="C73" s="35" t="s">
        <v>150</v>
      </c>
      <c r="D73" s="36" t="s">
        <v>151</v>
      </c>
      <c r="E73" s="37" t="s">
        <v>17</v>
      </c>
      <c r="F73" s="45" t="n">
        <v>48616</v>
      </c>
      <c r="G73" s="39" t="n">
        <v>103.2547</v>
      </c>
      <c r="H73" s="40" t="n">
        <v>0.067416</v>
      </c>
      <c r="I73" s="39" t="n">
        <v>6.16263912605144</v>
      </c>
      <c r="J73" s="41" t="s">
        <v>18</v>
      </c>
      <c r="K73" s="42"/>
      <c r="L73" s="43" t="s">
        <v>19</v>
      </c>
      <c r="M73" s="38" t="n">
        <v>48616</v>
      </c>
      <c r="N73" s="44" t="n">
        <v>100</v>
      </c>
      <c r="O73" s="39" t="n">
        <v>6.37036936571238</v>
      </c>
    </row>
    <row r="74" customFormat="false" ht="15" hidden="false" customHeight="true" outlineLevel="0" collapsed="false">
      <c r="B74" s="34" t="n">
        <v>68</v>
      </c>
      <c r="C74" s="35" t="s">
        <v>152</v>
      </c>
      <c r="D74" s="36" t="s">
        <v>153</v>
      </c>
      <c r="E74" s="37" t="s">
        <v>17</v>
      </c>
      <c r="F74" s="45" t="n">
        <v>48747</v>
      </c>
      <c r="G74" s="39" t="n">
        <v>105.2585</v>
      </c>
      <c r="H74" s="40" t="n">
        <v>0.067589</v>
      </c>
      <c r="I74" s="39" t="n">
        <v>6.25112552111305</v>
      </c>
      <c r="J74" s="41" t="s">
        <v>18</v>
      </c>
      <c r="K74" s="42"/>
      <c r="L74" s="43" t="s">
        <v>19</v>
      </c>
      <c r="M74" s="38" t="n">
        <v>48747</v>
      </c>
      <c r="N74" s="44" t="n">
        <v>100</v>
      </c>
      <c r="O74" s="39" t="n">
        <v>6.46237918253631</v>
      </c>
    </row>
    <row r="75" customFormat="false" ht="15" hidden="false" customHeight="true" outlineLevel="0" collapsed="false">
      <c r="B75" s="34" t="n">
        <v>69</v>
      </c>
      <c r="C75" s="35" t="s">
        <v>154</v>
      </c>
      <c r="D75" s="36" t="s">
        <v>155</v>
      </c>
      <c r="E75" s="37" t="s">
        <v>17</v>
      </c>
      <c r="F75" s="45" t="n">
        <v>48805</v>
      </c>
      <c r="G75" s="39" t="n">
        <v>102.9052</v>
      </c>
      <c r="H75" s="40" t="n">
        <v>0.067377</v>
      </c>
      <c r="I75" s="39" t="n">
        <v>6.46649897455066</v>
      </c>
      <c r="J75" s="41" t="s">
        <v>18</v>
      </c>
      <c r="K75" s="42"/>
      <c r="L75" s="43" t="s">
        <v>19</v>
      </c>
      <c r="M75" s="38" t="n">
        <v>48805</v>
      </c>
      <c r="N75" s="44" t="n">
        <v>100</v>
      </c>
      <c r="O75" s="39" t="n">
        <v>6.68434562525481</v>
      </c>
    </row>
    <row r="76" customFormat="false" ht="15" hidden="false" customHeight="true" outlineLevel="0" collapsed="false">
      <c r="B76" s="34" t="n">
        <v>70</v>
      </c>
      <c r="C76" s="35" t="s">
        <v>156</v>
      </c>
      <c r="D76" s="36" t="s">
        <v>157</v>
      </c>
      <c r="E76" s="37" t="s">
        <v>17</v>
      </c>
      <c r="F76" s="45" t="n">
        <v>48844</v>
      </c>
      <c r="G76" s="39" t="n">
        <v>102.6626</v>
      </c>
      <c r="H76" s="40" t="n">
        <v>0</v>
      </c>
      <c r="I76" s="39" t="n">
        <v>0</v>
      </c>
      <c r="J76" s="41" t="s">
        <v>18</v>
      </c>
      <c r="K76" s="42"/>
      <c r="L76" s="43" t="s">
        <v>19</v>
      </c>
      <c r="M76" s="38" t="n">
        <v>48844</v>
      </c>
      <c r="N76" s="44" t="n">
        <v>100</v>
      </c>
      <c r="O76" s="39" t="n">
        <v>0</v>
      </c>
    </row>
    <row r="77" customFormat="false" ht="15" hidden="false" customHeight="true" outlineLevel="0" collapsed="false">
      <c r="B77" s="34" t="n">
        <v>71</v>
      </c>
      <c r="C77" s="35" t="s">
        <v>158</v>
      </c>
      <c r="D77" s="36" t="s">
        <v>159</v>
      </c>
      <c r="E77" s="37" t="s">
        <v>17</v>
      </c>
      <c r="F77" s="45" t="n">
        <v>48893</v>
      </c>
      <c r="G77" s="39" t="n">
        <v>109.9516</v>
      </c>
      <c r="H77" s="40" t="n">
        <v>0.067571</v>
      </c>
      <c r="I77" s="39" t="n">
        <v>6.30670085931706</v>
      </c>
      <c r="J77" s="41" t="s">
        <v>18</v>
      </c>
      <c r="K77" s="42"/>
      <c r="L77" s="43" t="s">
        <v>19</v>
      </c>
      <c r="M77" s="38" t="n">
        <v>48893</v>
      </c>
      <c r="N77" s="44" t="n">
        <v>100</v>
      </c>
      <c r="O77" s="39" t="n">
        <v>6.51977590119952</v>
      </c>
    </row>
    <row r="78" customFormat="false" ht="15" hidden="false" customHeight="true" outlineLevel="0" collapsed="false">
      <c r="B78" s="34" t="n">
        <v>72</v>
      </c>
      <c r="C78" s="35" t="s">
        <v>160</v>
      </c>
      <c r="D78" s="36" t="s">
        <v>161</v>
      </c>
      <c r="E78" s="37" t="s">
        <v>17</v>
      </c>
      <c r="F78" s="45" t="n">
        <v>48918</v>
      </c>
      <c r="G78" s="39" t="n">
        <v>98.8275</v>
      </c>
      <c r="H78" s="40" t="n">
        <v>0.067416</v>
      </c>
      <c r="I78" s="39" t="n">
        <v>6.64893808614025</v>
      </c>
      <c r="J78" s="41" t="s">
        <v>18</v>
      </c>
      <c r="K78" s="42"/>
      <c r="L78" s="43" t="s">
        <v>19</v>
      </c>
      <c r="M78" s="38" t="n">
        <v>48918</v>
      </c>
      <c r="N78" s="44" t="n">
        <v>100</v>
      </c>
      <c r="O78" s="39" t="n">
        <v>6.87306049114786</v>
      </c>
    </row>
    <row r="79" customFormat="false" ht="15" hidden="false" customHeight="true" outlineLevel="0" collapsed="false">
      <c r="B79" s="34" t="n">
        <v>73</v>
      </c>
      <c r="C79" s="35" t="s">
        <v>162</v>
      </c>
      <c r="D79" s="36" t="s">
        <v>163</v>
      </c>
      <c r="E79" s="37" t="s">
        <v>17</v>
      </c>
      <c r="F79" s="45" t="n">
        <v>48924</v>
      </c>
      <c r="G79" s="39" t="n">
        <v>103.6546</v>
      </c>
      <c r="H79" s="40" t="n">
        <v>0.06699</v>
      </c>
      <c r="I79" s="39" t="n">
        <v>6.55339419554989</v>
      </c>
      <c r="J79" s="41" t="s">
        <v>18</v>
      </c>
      <c r="K79" s="42"/>
      <c r="L79" s="43" t="s">
        <v>19</v>
      </c>
      <c r="M79" s="38" t="n">
        <v>48924</v>
      </c>
      <c r="N79" s="44" t="n">
        <v>100</v>
      </c>
      <c r="O79" s="39" t="n">
        <v>6.77290013412984</v>
      </c>
    </row>
    <row r="80" customFormat="false" ht="15" hidden="false" customHeight="true" outlineLevel="0" collapsed="false">
      <c r="B80" s="34" t="n">
        <v>74</v>
      </c>
      <c r="C80" s="35" t="s">
        <v>164</v>
      </c>
      <c r="D80" s="36" t="s">
        <v>165</v>
      </c>
      <c r="E80" s="37" t="s">
        <v>17</v>
      </c>
      <c r="F80" s="45" t="n">
        <v>49166</v>
      </c>
      <c r="G80" s="39" t="n">
        <v>105.2013</v>
      </c>
      <c r="H80" s="40" t="n">
        <v>0.067665</v>
      </c>
      <c r="I80" s="39" t="n">
        <v>6.91029048927356</v>
      </c>
      <c r="J80" s="41" t="s">
        <v>18</v>
      </c>
      <c r="K80" s="42"/>
      <c r="L80" s="43" t="s">
        <v>19</v>
      </c>
      <c r="M80" s="38" t="n">
        <v>49166</v>
      </c>
      <c r="N80" s="44" t="n">
        <v>100</v>
      </c>
      <c r="O80" s="39" t="n">
        <v>7.14408289225191</v>
      </c>
    </row>
    <row r="81" customFormat="false" ht="15" hidden="false" customHeight="true" outlineLevel="0" collapsed="false">
      <c r="B81" s="34" t="n">
        <v>75</v>
      </c>
      <c r="C81" s="35" t="s">
        <v>166</v>
      </c>
      <c r="D81" s="36" t="s">
        <v>167</v>
      </c>
      <c r="E81" s="37" t="s">
        <v>17</v>
      </c>
      <c r="F81" s="45" t="n">
        <v>49203</v>
      </c>
      <c r="G81" s="39" t="n">
        <v>95.773</v>
      </c>
      <c r="H81" s="40" t="n">
        <v>0.067802</v>
      </c>
      <c r="I81" s="39" t="n">
        <v>7.25081382662827</v>
      </c>
      <c r="J81" s="41" t="s">
        <v>18</v>
      </c>
      <c r="K81" s="42"/>
      <c r="L81" s="43" t="s">
        <v>19</v>
      </c>
      <c r="M81" s="38" t="n">
        <v>49203</v>
      </c>
      <c r="N81" s="44" t="n">
        <v>100</v>
      </c>
      <c r="O81" s="39" t="n">
        <v>7.4966236661648</v>
      </c>
    </row>
    <row r="82" customFormat="false" ht="15" hidden="false" customHeight="true" outlineLevel="0" collapsed="false">
      <c r="B82" s="34" t="n">
        <v>76</v>
      </c>
      <c r="C82" s="35" t="s">
        <v>168</v>
      </c>
      <c r="D82" s="36" t="s">
        <v>169</v>
      </c>
      <c r="E82" s="37" t="s">
        <v>17</v>
      </c>
      <c r="F82" s="38" t="n">
        <v>49247</v>
      </c>
      <c r="G82" s="39" t="n">
        <v>100.8338</v>
      </c>
      <c r="H82" s="40" t="n">
        <v>0</v>
      </c>
      <c r="I82" s="39" t="n">
        <v>0</v>
      </c>
      <c r="J82" s="41" t="s">
        <v>18</v>
      </c>
      <c r="K82" s="42"/>
      <c r="L82" s="43" t="s">
        <v>19</v>
      </c>
      <c r="M82" s="38" t="n">
        <v>49247</v>
      </c>
      <c r="N82" s="44" t="n">
        <v>100</v>
      </c>
      <c r="O82" s="39" t="n">
        <v>0</v>
      </c>
    </row>
    <row r="83" customFormat="false" ht="15" hidden="false" customHeight="true" outlineLevel="0" collapsed="false">
      <c r="B83" s="34" t="n">
        <v>77</v>
      </c>
      <c r="C83" s="35" t="s">
        <v>170</v>
      </c>
      <c r="D83" s="36" t="s">
        <v>171</v>
      </c>
      <c r="E83" s="37" t="s">
        <v>17</v>
      </c>
      <c r="F83" s="45" t="n">
        <v>49297</v>
      </c>
      <c r="G83" s="39" t="n">
        <v>106.9313</v>
      </c>
      <c r="H83" s="40" t="n">
        <v>0.067765</v>
      </c>
      <c r="I83" s="39" t="n">
        <v>6.97210350118458</v>
      </c>
      <c r="J83" s="41" t="s">
        <v>18</v>
      </c>
      <c r="K83" s="42"/>
      <c r="L83" s="43" t="s">
        <v>19</v>
      </c>
      <c r="M83" s="38" t="n">
        <v>49297</v>
      </c>
      <c r="N83" s="44" t="n">
        <v>100</v>
      </c>
      <c r="O83" s="39" t="n">
        <v>7.20833579806346</v>
      </c>
    </row>
    <row r="84" customFormat="false" ht="15" hidden="false" customHeight="true" outlineLevel="0" collapsed="false">
      <c r="B84" s="34" t="n">
        <v>78</v>
      </c>
      <c r="C84" s="35" t="s">
        <v>172</v>
      </c>
      <c r="D84" s="46" t="s">
        <v>173</v>
      </c>
      <c r="E84" s="37" t="s">
        <v>17</v>
      </c>
      <c r="F84" s="45" t="n">
        <v>49384</v>
      </c>
      <c r="G84" s="39" t="n">
        <v>95.8071</v>
      </c>
      <c r="H84" s="40" t="n">
        <v>0.067859</v>
      </c>
      <c r="I84" s="39" t="n">
        <v>7.49867024649498</v>
      </c>
      <c r="J84" s="41" t="s">
        <v>18</v>
      </c>
      <c r="K84" s="42"/>
      <c r="L84" s="43" t="s">
        <v>19</v>
      </c>
      <c r="M84" s="38" t="n">
        <v>49384</v>
      </c>
      <c r="N84" s="44" t="n">
        <v>100</v>
      </c>
      <c r="O84" s="39" t="n">
        <v>7.75309637862343</v>
      </c>
    </row>
    <row r="85" customFormat="false" ht="15" hidden="false" customHeight="true" outlineLevel="0" collapsed="false">
      <c r="B85" s="34" t="n">
        <v>79</v>
      </c>
      <c r="C85" s="35" t="s">
        <v>174</v>
      </c>
      <c r="D85" s="46" t="s">
        <v>175</v>
      </c>
      <c r="E85" s="37" t="s">
        <v>17</v>
      </c>
      <c r="F85" s="45" t="n">
        <v>49476</v>
      </c>
      <c r="G85" s="39" t="n">
        <v>98.8844</v>
      </c>
      <c r="H85" s="40" t="n">
        <v>0.067865</v>
      </c>
      <c r="I85" s="39" t="n">
        <v>7.40979633185198</v>
      </c>
      <c r="J85" s="41" t="s">
        <v>18</v>
      </c>
      <c r="K85" s="42"/>
      <c r="L85" s="43" t="s">
        <v>19</v>
      </c>
      <c r="M85" s="38" t="n">
        <v>49476</v>
      </c>
      <c r="N85" s="44" t="n">
        <v>100</v>
      </c>
      <c r="O85" s="39" t="n">
        <v>7.66122924588255</v>
      </c>
    </row>
    <row r="86" customFormat="false" ht="15" hidden="false" customHeight="true" outlineLevel="0" collapsed="false">
      <c r="B86" s="34" t="n">
        <v>80</v>
      </c>
      <c r="C86" s="35" t="s">
        <v>176</v>
      </c>
      <c r="D86" s="36" t="s">
        <v>177</v>
      </c>
      <c r="E86" s="37" t="s">
        <v>17</v>
      </c>
      <c r="F86" s="45" t="n">
        <v>49561</v>
      </c>
      <c r="G86" s="39" t="n">
        <v>104.6517</v>
      </c>
      <c r="H86" s="40" t="n">
        <v>0.067896</v>
      </c>
      <c r="I86" s="39" t="n">
        <v>7.47779050022884</v>
      </c>
      <c r="J86" s="41" t="s">
        <v>18</v>
      </c>
      <c r="K86" s="42"/>
      <c r="L86" s="43" t="s">
        <v>19</v>
      </c>
      <c r="M86" s="38" t="n">
        <v>49561</v>
      </c>
      <c r="N86" s="44" t="n">
        <v>100</v>
      </c>
      <c r="O86" s="39" t="n">
        <v>7.73164653213061</v>
      </c>
    </row>
    <row r="87" customFormat="false" ht="15" hidden="false" customHeight="true" outlineLevel="0" collapsed="false">
      <c r="B87" s="34" t="n">
        <v>81</v>
      </c>
      <c r="C87" s="35" t="s">
        <v>178</v>
      </c>
      <c r="D87" s="36" t="s">
        <v>179</v>
      </c>
      <c r="E87" s="37" t="s">
        <v>17</v>
      </c>
      <c r="F87" s="45" t="n">
        <v>49658</v>
      </c>
      <c r="G87" s="39" t="n">
        <v>99.0472</v>
      </c>
      <c r="H87" s="40" t="n">
        <v>0.067911</v>
      </c>
      <c r="I87" s="39" t="n">
        <v>7.63314189325323</v>
      </c>
      <c r="J87" s="41" t="s">
        <v>18</v>
      </c>
      <c r="K87" s="42"/>
      <c r="L87" s="43" t="s">
        <v>19</v>
      </c>
      <c r="M87" s="38" t="n">
        <v>49658</v>
      </c>
      <c r="N87" s="44" t="n">
        <v>100</v>
      </c>
      <c r="O87" s="39" t="n">
        <v>7.89232904280959</v>
      </c>
    </row>
    <row r="88" customFormat="false" ht="15" hidden="false" customHeight="true" outlineLevel="0" collapsed="false">
      <c r="B88" s="34" t="n">
        <v>82</v>
      </c>
      <c r="C88" s="35" t="s">
        <v>180</v>
      </c>
      <c r="D88" s="36" t="s">
        <v>181</v>
      </c>
      <c r="E88" s="37" t="s">
        <v>17</v>
      </c>
      <c r="F88" s="45" t="n">
        <v>49818</v>
      </c>
      <c r="G88" s="39" t="n">
        <v>105.9362</v>
      </c>
      <c r="H88" s="40" t="n">
        <v>0.067924</v>
      </c>
      <c r="I88" s="39" t="n">
        <v>7.60846697241549</v>
      </c>
      <c r="J88" s="41" t="s">
        <v>18</v>
      </c>
      <c r="K88" s="42"/>
      <c r="L88" s="43" t="s">
        <v>19</v>
      </c>
      <c r="M88" s="38" t="n">
        <v>49818</v>
      </c>
      <c r="N88" s="44" t="n">
        <v>100</v>
      </c>
      <c r="O88" s="39" t="n">
        <v>7.86686572773266</v>
      </c>
    </row>
    <row r="89" customFormat="false" ht="15" hidden="false" customHeight="true" outlineLevel="0" collapsed="false">
      <c r="B89" s="34" t="n">
        <v>83</v>
      </c>
      <c r="C89" s="35" t="s">
        <v>182</v>
      </c>
      <c r="D89" s="36" t="s">
        <v>183</v>
      </c>
      <c r="E89" s="37" t="s">
        <v>17</v>
      </c>
      <c r="F89" s="45" t="n">
        <v>49833</v>
      </c>
      <c r="G89" s="39" t="n">
        <v>112.0459</v>
      </c>
      <c r="H89" s="40" t="n">
        <v>0.068157</v>
      </c>
      <c r="I89" s="39" t="n">
        <v>7.48891261126216</v>
      </c>
      <c r="J89" s="41" t="s">
        <v>18</v>
      </c>
      <c r="K89" s="42"/>
      <c r="L89" s="43" t="s">
        <v>19</v>
      </c>
      <c r="M89" s="38" t="n">
        <v>49833</v>
      </c>
      <c r="N89" s="44" t="n">
        <v>100</v>
      </c>
      <c r="O89" s="39" t="n">
        <v>7.74412351968506</v>
      </c>
    </row>
    <row r="90" customFormat="false" ht="15" hidden="false" customHeight="true" outlineLevel="0" collapsed="false">
      <c r="B90" s="34" t="n">
        <v>84</v>
      </c>
      <c r="C90" s="35" t="s">
        <v>184</v>
      </c>
      <c r="D90" s="36" t="s">
        <v>185</v>
      </c>
      <c r="E90" s="37" t="s">
        <v>17</v>
      </c>
      <c r="F90" s="45" t="n">
        <v>50028</v>
      </c>
      <c r="G90" s="39" t="n">
        <v>105.0603</v>
      </c>
      <c r="H90" s="40" t="n">
        <v>0.067919</v>
      </c>
      <c r="I90" s="39" t="n">
        <v>7.91687665449712</v>
      </c>
      <c r="J90" s="41" t="s">
        <v>18</v>
      </c>
      <c r="K90" s="42"/>
      <c r="L90" s="43" t="s">
        <v>19</v>
      </c>
      <c r="M90" s="38" t="n">
        <v>50028</v>
      </c>
      <c r="N90" s="44" t="n">
        <v>100</v>
      </c>
      <c r="O90" s="39" t="n">
        <v>8.18572982724551</v>
      </c>
    </row>
    <row r="91" customFormat="false" ht="15" hidden="false" customHeight="true" outlineLevel="0" collapsed="false">
      <c r="B91" s="34" t="n">
        <v>85</v>
      </c>
      <c r="C91" s="35" t="s">
        <v>186</v>
      </c>
      <c r="D91" s="36" t="s">
        <v>187</v>
      </c>
      <c r="E91" s="37" t="s">
        <v>17</v>
      </c>
      <c r="F91" s="45" t="n">
        <v>50245</v>
      </c>
      <c r="G91" s="39" t="n">
        <v>103.4474</v>
      </c>
      <c r="H91" s="40" t="n">
        <v>0.067716</v>
      </c>
      <c r="I91" s="39" t="n">
        <v>8.27294387092651</v>
      </c>
      <c r="J91" s="41" t="s">
        <v>18</v>
      </c>
      <c r="K91" s="42"/>
      <c r="L91" s="43" t="s">
        <v>19</v>
      </c>
      <c r="M91" s="38" t="n">
        <v>50245</v>
      </c>
      <c r="N91" s="44" t="n">
        <v>100</v>
      </c>
      <c r="O91" s="39" t="n">
        <v>8.55304920450834</v>
      </c>
    </row>
    <row r="92" customFormat="false" ht="15" hidden="false" customHeight="true" outlineLevel="0" collapsed="false">
      <c r="B92" s="34" t="n">
        <v>86</v>
      </c>
      <c r="C92" s="35" t="s">
        <v>188</v>
      </c>
      <c r="D92" s="36" t="s">
        <v>189</v>
      </c>
      <c r="E92" s="37" t="s">
        <v>17</v>
      </c>
      <c r="F92" s="45" t="n">
        <v>50789</v>
      </c>
      <c r="G92" s="39" t="n">
        <v>100.325</v>
      </c>
      <c r="H92" s="40" t="n">
        <v>0.067926</v>
      </c>
      <c r="I92" s="39" t="n">
        <v>8.92679277140987</v>
      </c>
      <c r="J92" s="41" t="s">
        <v>18</v>
      </c>
      <c r="K92" s="42"/>
      <c r="L92" s="43" t="s">
        <v>19</v>
      </c>
      <c r="M92" s="38" t="n">
        <v>50789</v>
      </c>
      <c r="N92" s="44" t="n">
        <v>100</v>
      </c>
      <c r="O92" s="39" t="n">
        <v>9.22997343430526</v>
      </c>
    </row>
    <row r="93" customFormat="false" ht="15" hidden="false" customHeight="true" outlineLevel="0" collapsed="false">
      <c r="B93" s="34" t="n">
        <v>87</v>
      </c>
      <c r="C93" s="35" t="s">
        <v>190</v>
      </c>
      <c r="D93" s="36" t="s">
        <v>191</v>
      </c>
      <c r="E93" s="37" t="s">
        <v>17</v>
      </c>
      <c r="F93" s="45" t="n">
        <v>51028</v>
      </c>
      <c r="G93" s="39" t="n">
        <v>107.7106</v>
      </c>
      <c r="H93" s="40" t="n">
        <v>0.067904</v>
      </c>
      <c r="I93" s="39" t="n">
        <v>9.05614968109434</v>
      </c>
      <c r="J93" s="41" t="s">
        <v>18</v>
      </c>
      <c r="K93" s="42"/>
      <c r="L93" s="43" t="s">
        <v>19</v>
      </c>
      <c r="M93" s="38" t="n">
        <v>51028</v>
      </c>
      <c r="N93" s="44" t="n">
        <v>100</v>
      </c>
      <c r="O93" s="39" t="n">
        <v>9.36362407506685</v>
      </c>
    </row>
    <row r="94" customFormat="false" ht="15" hidden="false" customHeight="true" outlineLevel="0" collapsed="false">
      <c r="B94" s="34" t="n">
        <v>88</v>
      </c>
      <c r="C94" s="35" t="s">
        <v>192</v>
      </c>
      <c r="D94" s="36" t="s">
        <v>193</v>
      </c>
      <c r="E94" s="37" t="s">
        <v>17</v>
      </c>
      <c r="F94" s="45" t="n">
        <v>51319</v>
      </c>
      <c r="G94" s="39" t="n">
        <v>114.1074</v>
      </c>
      <c r="H94" s="40" t="n">
        <v>0.068228</v>
      </c>
      <c r="I94" s="39" t="n">
        <v>9.02749656218254</v>
      </c>
      <c r="J94" s="41" t="s">
        <v>18</v>
      </c>
      <c r="K94" s="42"/>
      <c r="L94" s="43" t="s">
        <v>19</v>
      </c>
      <c r="M94" s="38" t="n">
        <v>51319</v>
      </c>
      <c r="N94" s="44" t="n">
        <v>100</v>
      </c>
      <c r="O94" s="39" t="n">
        <v>9.33546057990483</v>
      </c>
    </row>
    <row r="95" customFormat="false" ht="15" hidden="false" customHeight="true" outlineLevel="0" collapsed="false">
      <c r="B95" s="34" t="n">
        <v>89</v>
      </c>
      <c r="C95" s="35" t="s">
        <v>194</v>
      </c>
      <c r="D95" s="36" t="s">
        <v>195</v>
      </c>
      <c r="E95" s="37" t="s">
        <v>17</v>
      </c>
      <c r="F95" s="45" t="n">
        <v>51847</v>
      </c>
      <c r="G95" s="39" t="n">
        <v>120.3418</v>
      </c>
      <c r="H95" s="40" t="n">
        <v>0.068034</v>
      </c>
      <c r="I95" s="39" t="n">
        <v>9.32483333700014</v>
      </c>
      <c r="J95" s="41" t="s">
        <v>18</v>
      </c>
      <c r="K95" s="42"/>
      <c r="L95" s="43" t="s">
        <v>19</v>
      </c>
      <c r="M95" s="38" t="n">
        <v>51847</v>
      </c>
      <c r="N95" s="44" t="n">
        <v>100</v>
      </c>
      <c r="O95" s="39" t="n">
        <v>9.64203619262487</v>
      </c>
    </row>
    <row r="96" customFormat="false" ht="15" hidden="false" customHeight="true" outlineLevel="0" collapsed="false">
      <c r="B96" s="34" t="n">
        <v>90</v>
      </c>
      <c r="C96" s="35" t="s">
        <v>196</v>
      </c>
      <c r="D96" s="36" t="s">
        <v>197</v>
      </c>
      <c r="E96" s="37" t="s">
        <v>17</v>
      </c>
      <c r="F96" s="45" t="n">
        <v>52231</v>
      </c>
      <c r="G96" s="39" t="n">
        <v>115.0176</v>
      </c>
      <c r="H96" s="40" t="n">
        <v>0.068446</v>
      </c>
      <c r="I96" s="39" t="n">
        <v>9.75844879413854</v>
      </c>
      <c r="J96" s="41" t="s">
        <v>18</v>
      </c>
      <c r="K96" s="42"/>
      <c r="L96" s="43" t="s">
        <v>19</v>
      </c>
      <c r="M96" s="38" t="n">
        <v>52231</v>
      </c>
      <c r="N96" s="44" t="n">
        <v>100</v>
      </c>
      <c r="O96" s="39" t="n">
        <v>10.0924121872203</v>
      </c>
    </row>
    <row r="97" customFormat="false" ht="15" hidden="false" customHeight="true" outlineLevel="0" collapsed="false">
      <c r="B97" s="34" t="n">
        <v>91</v>
      </c>
      <c r="C97" s="35" t="s">
        <v>198</v>
      </c>
      <c r="D97" s="36" t="s">
        <v>199</v>
      </c>
      <c r="E97" s="37" t="s">
        <v>17</v>
      </c>
      <c r="F97" s="45" t="n">
        <v>52588</v>
      </c>
      <c r="G97" s="39" t="n">
        <v>125.6945</v>
      </c>
      <c r="H97" s="40" t="n">
        <v>0.068112</v>
      </c>
      <c r="I97" s="39" t="n">
        <v>9.81574494533538</v>
      </c>
      <c r="J97" s="41" t="s">
        <v>18</v>
      </c>
      <c r="K97" s="42"/>
      <c r="L97" s="43" t="s">
        <v>19</v>
      </c>
      <c r="M97" s="38" t="n">
        <v>52588</v>
      </c>
      <c r="N97" s="44" t="n">
        <v>100</v>
      </c>
      <c r="O97" s="39" t="n">
        <v>10.1500299551937</v>
      </c>
    </row>
    <row r="98" customFormat="false" ht="15" hidden="false" customHeight="true" outlineLevel="0" collapsed="false">
      <c r="B98" s="34" t="n">
        <v>92</v>
      </c>
      <c r="C98" s="35" t="s">
        <v>200</v>
      </c>
      <c r="D98" s="36" t="s">
        <v>201</v>
      </c>
      <c r="E98" s="37" t="s">
        <v>17</v>
      </c>
      <c r="F98" s="45" t="n">
        <v>52399</v>
      </c>
      <c r="G98" s="39" t="n">
        <v>108.9447</v>
      </c>
      <c r="H98" s="40" t="n">
        <v>0.068342</v>
      </c>
      <c r="I98" s="39" t="n">
        <v>10.0183631978106</v>
      </c>
      <c r="J98" s="41" t="s">
        <v>18</v>
      </c>
      <c r="K98" s="42"/>
      <c r="L98" s="43" t="s">
        <v>19</v>
      </c>
      <c r="M98" s="38" t="n">
        <v>52399</v>
      </c>
      <c r="N98" s="44" t="n">
        <v>100</v>
      </c>
      <c r="O98" s="39" t="n">
        <v>10.360700686643</v>
      </c>
    </row>
    <row r="99" customFormat="false" ht="15" hidden="false" customHeight="true" outlineLevel="0" collapsed="false">
      <c r="B99" s="34" t="n">
        <v>93</v>
      </c>
      <c r="C99" s="35" t="s">
        <v>202</v>
      </c>
      <c r="D99" s="36" t="s">
        <v>203</v>
      </c>
      <c r="E99" s="37" t="s">
        <v>17</v>
      </c>
      <c r="F99" s="45" t="n">
        <v>52932</v>
      </c>
      <c r="G99" s="39" t="n">
        <v>114.3583</v>
      </c>
      <c r="H99" s="40" t="n">
        <v>0.068451</v>
      </c>
      <c r="I99" s="39" t="n">
        <v>10.2296776970141</v>
      </c>
      <c r="J99" s="41" t="s">
        <v>18</v>
      </c>
      <c r="K99" s="42"/>
      <c r="L99" s="43" t="s">
        <v>19</v>
      </c>
      <c r="M99" s="38" t="n">
        <v>52932</v>
      </c>
      <c r="N99" s="44" t="n">
        <v>100</v>
      </c>
      <c r="O99" s="39" t="n">
        <v>10.5797935310333</v>
      </c>
    </row>
    <row r="100" customFormat="false" ht="15" hidden="false" customHeight="true" outlineLevel="0" collapsed="false">
      <c r="B100" s="34" t="n">
        <v>94</v>
      </c>
      <c r="C100" s="35" t="s">
        <v>204</v>
      </c>
      <c r="D100" s="36" t="s">
        <v>205</v>
      </c>
      <c r="E100" s="37" t="s">
        <v>17</v>
      </c>
      <c r="F100" s="38" t="n">
        <v>53135</v>
      </c>
      <c r="G100" s="39" t="n">
        <v>114.3497</v>
      </c>
      <c r="H100" s="40" t="n">
        <v>0.068246</v>
      </c>
      <c r="I100" s="39" t="n">
        <v>10.4271462396523</v>
      </c>
      <c r="J100" s="41" t="s">
        <v>18</v>
      </c>
      <c r="K100" s="42"/>
      <c r="L100" s="43" t="s">
        <v>19</v>
      </c>
      <c r="M100" s="38" t="n">
        <v>53135</v>
      </c>
      <c r="N100" s="44" t="n">
        <v>100</v>
      </c>
      <c r="O100" s="39" t="n">
        <v>10.7829517507879</v>
      </c>
    </row>
    <row r="101" customFormat="false" ht="15" hidden="false" customHeight="true" outlineLevel="0" collapsed="false">
      <c r="B101" s="34" t="n">
        <v>95</v>
      </c>
      <c r="C101" s="35" t="s">
        <v>206</v>
      </c>
      <c r="D101" s="36" t="s">
        <v>207</v>
      </c>
      <c r="E101" s="37" t="s">
        <v>17</v>
      </c>
      <c r="F101" s="38" t="n">
        <v>53610</v>
      </c>
      <c r="G101" s="39" t="n">
        <v>102.2001</v>
      </c>
      <c r="H101" s="40" t="n">
        <v>0.068646</v>
      </c>
      <c r="I101" s="39" t="n">
        <v>10.851802484749</v>
      </c>
      <c r="J101" s="41" t="s">
        <v>18</v>
      </c>
      <c r="K101" s="42"/>
      <c r="L101" s="43" t="s">
        <v>19</v>
      </c>
      <c r="M101" s="38" t="n">
        <v>53610</v>
      </c>
      <c r="N101" s="44" t="n">
        <v>100</v>
      </c>
      <c r="O101" s="39" t="n">
        <v>11.2242689014331</v>
      </c>
    </row>
    <row r="102" customFormat="false" ht="15" hidden="false" customHeight="true" outlineLevel="0" collapsed="false">
      <c r="B102" s="34" t="n">
        <v>96</v>
      </c>
      <c r="C102" s="35" t="s">
        <v>208</v>
      </c>
      <c r="D102" s="36" t="s">
        <v>209</v>
      </c>
      <c r="E102" s="37" t="s">
        <v>17</v>
      </c>
      <c r="F102" s="38" t="n">
        <v>54589</v>
      </c>
      <c r="G102" s="39" t="n">
        <v>110.4506</v>
      </c>
      <c r="H102" s="40" t="n">
        <v>0.068366</v>
      </c>
      <c r="I102" s="39" t="n">
        <v>11.3479908290715</v>
      </c>
      <c r="J102" s="41" t="s">
        <v>18</v>
      </c>
      <c r="K102" s="42"/>
      <c r="L102" s="43" t="s">
        <v>19</v>
      </c>
      <c r="M102" s="38" t="n">
        <v>54589</v>
      </c>
      <c r="N102" s="44" t="n">
        <v>100</v>
      </c>
      <c r="O102" s="39" t="n">
        <v>11.7358991995816</v>
      </c>
    </row>
    <row r="103" customFormat="false" ht="15" hidden="false" customHeight="true" outlineLevel="0" collapsed="false">
      <c r="B103" s="34" t="n">
        <v>97</v>
      </c>
      <c r="C103" s="35" t="s">
        <v>210</v>
      </c>
      <c r="D103" s="36" t="s">
        <v>211</v>
      </c>
      <c r="E103" s="37" t="s">
        <v>17</v>
      </c>
      <c r="F103" s="38" t="n">
        <v>55139</v>
      </c>
      <c r="G103" s="39" t="n">
        <v>97.7239</v>
      </c>
      <c r="H103" s="40" t="n">
        <v>0.068571</v>
      </c>
      <c r="I103" s="39" t="n">
        <v>11.921517292474</v>
      </c>
      <c r="J103" s="41" t="s">
        <v>18</v>
      </c>
      <c r="K103" s="42"/>
      <c r="L103" s="43" t="s">
        <v>19</v>
      </c>
      <c r="M103" s="38" t="n">
        <v>55139</v>
      </c>
      <c r="N103" s="44" t="n">
        <v>100</v>
      </c>
      <c r="O103" s="39" t="n">
        <v>12.3302524736051</v>
      </c>
    </row>
    <row r="104" customFormat="false" ht="15" hidden="false" customHeight="true" outlineLevel="0" collapsed="false">
      <c r="B104" s="34" t="n">
        <v>98</v>
      </c>
      <c r="C104" s="35" t="s">
        <v>212</v>
      </c>
      <c r="D104" s="36" t="s">
        <v>213</v>
      </c>
      <c r="E104" s="37" t="s">
        <v>17</v>
      </c>
      <c r="F104" s="38" t="n">
        <v>55051</v>
      </c>
      <c r="G104" s="39" t="n">
        <v>103.3843</v>
      </c>
      <c r="H104" s="40" t="n">
        <v>0.068783</v>
      </c>
      <c r="I104" s="39" t="n">
        <v>11.9112603253461</v>
      </c>
      <c r="J104" s="41" t="s">
        <v>18</v>
      </c>
      <c r="K104" s="42"/>
      <c r="L104" s="43" t="s">
        <v>19</v>
      </c>
      <c r="M104" s="38" t="n">
        <v>55051</v>
      </c>
      <c r="N104" s="44" t="n">
        <v>100</v>
      </c>
      <c r="O104" s="39" t="n">
        <v>12.3209064348252</v>
      </c>
    </row>
    <row r="105" customFormat="false" ht="15" hidden="false" customHeight="true" outlineLevel="0" collapsed="false">
      <c r="B105" s="34" t="n">
        <v>99</v>
      </c>
      <c r="C105" s="35" t="s">
        <v>214</v>
      </c>
      <c r="D105" s="36" t="s">
        <v>215</v>
      </c>
      <c r="E105" s="37" t="s">
        <v>17</v>
      </c>
      <c r="F105" s="38" t="n">
        <v>55485</v>
      </c>
      <c r="G105" s="39" t="n">
        <v>97.6774</v>
      </c>
      <c r="H105" s="40" t="n">
        <v>0.068078</v>
      </c>
      <c r="I105" s="39" t="n">
        <v>12.089144644628</v>
      </c>
      <c r="J105" s="41" t="s">
        <v>18</v>
      </c>
      <c r="K105" s="42"/>
      <c r="L105" s="43" t="s">
        <v>19</v>
      </c>
      <c r="M105" s="38" t="n">
        <v>55485</v>
      </c>
      <c r="N105" s="44" t="n">
        <v>100</v>
      </c>
      <c r="O105" s="39" t="n">
        <v>12.5006470391865</v>
      </c>
    </row>
    <row r="106" customFormat="false" ht="15" hidden="false" customHeight="true" outlineLevel="0" collapsed="false">
      <c r="B106" s="34" t="n">
        <v>100</v>
      </c>
      <c r="C106" s="35" t="s">
        <v>216</v>
      </c>
      <c r="D106" s="36" t="s">
        <v>217</v>
      </c>
      <c r="E106" s="37" t="s">
        <v>17</v>
      </c>
      <c r="F106" s="38" t="n">
        <v>55502</v>
      </c>
      <c r="G106" s="39" t="n">
        <v>101.5101</v>
      </c>
      <c r="H106" s="40" t="n">
        <v>0.068655</v>
      </c>
      <c r="I106" s="39" t="n">
        <v>11.9625249172942</v>
      </c>
      <c r="J106" s="41" t="s">
        <v>18</v>
      </c>
      <c r="K106" s="42"/>
      <c r="L106" s="43" t="s">
        <v>19</v>
      </c>
      <c r="M106" s="38" t="n">
        <v>55502</v>
      </c>
      <c r="N106" s="44" t="n">
        <v>100</v>
      </c>
      <c r="O106" s="39" t="n">
        <v>12.3731684913926</v>
      </c>
    </row>
    <row r="107" customFormat="false" ht="15" hidden="false" customHeight="true" outlineLevel="0" collapsed="false">
      <c r="B107" s="34" t="n">
        <v>101</v>
      </c>
      <c r="C107" s="35" t="s">
        <v>218</v>
      </c>
      <c r="D107" s="36" t="s">
        <v>219</v>
      </c>
      <c r="E107" s="37" t="s">
        <v>17</v>
      </c>
      <c r="F107" s="38" t="n">
        <v>55774</v>
      </c>
      <c r="G107" s="39" t="n">
        <v>106.1006</v>
      </c>
      <c r="H107" s="40" t="n">
        <v>0.068658</v>
      </c>
      <c r="I107" s="39" t="n">
        <v>12.1605603438443</v>
      </c>
      <c r="J107" s="41" t="s">
        <v>18</v>
      </c>
      <c r="K107" s="42"/>
      <c r="L107" s="43" t="s">
        <v>19</v>
      </c>
      <c r="M107" s="38" t="n">
        <v>55774</v>
      </c>
      <c r="N107" s="44" t="n">
        <v>100</v>
      </c>
      <c r="O107" s="39" t="n">
        <v>12.5780202198882</v>
      </c>
    </row>
    <row r="108" customFormat="false" ht="15" hidden="false" customHeight="true" outlineLevel="0" collapsed="false">
      <c r="B108" s="34" t="n">
        <v>102</v>
      </c>
      <c r="C108" s="35" t="s">
        <v>220</v>
      </c>
      <c r="D108" s="36" t="s">
        <v>221</v>
      </c>
      <c r="E108" s="37" t="s">
        <v>17</v>
      </c>
      <c r="F108" s="38" t="n">
        <v>56054</v>
      </c>
      <c r="G108" s="39" t="n">
        <v>105.3636</v>
      </c>
      <c r="H108" s="40" t="n">
        <v>0.068685</v>
      </c>
      <c r="I108" s="39" t="n">
        <v>12.0979749664936</v>
      </c>
      <c r="J108" s="41" t="s">
        <v>18</v>
      </c>
      <c r="K108" s="42"/>
      <c r="L108" s="43" t="s">
        <v>19</v>
      </c>
      <c r="M108" s="38" t="n">
        <v>56054</v>
      </c>
      <c r="N108" s="44" t="n">
        <v>100</v>
      </c>
      <c r="O108" s="39" t="n">
        <v>12.5134496717804</v>
      </c>
    </row>
    <row r="109" customFormat="false" ht="15" hidden="false" customHeight="true" outlineLevel="0" collapsed="false">
      <c r="B109" s="34" t="n">
        <v>103</v>
      </c>
      <c r="C109" s="35" t="s">
        <v>222</v>
      </c>
      <c r="D109" s="36" t="s">
        <v>223</v>
      </c>
      <c r="E109" s="37" t="s">
        <v>17</v>
      </c>
      <c r="F109" s="38" t="n">
        <v>56272</v>
      </c>
      <c r="G109" s="39" t="n">
        <v>106.4997</v>
      </c>
      <c r="H109" s="40" t="n">
        <v>0.068517</v>
      </c>
      <c r="I109" s="39" t="n">
        <v>12.2543341364789</v>
      </c>
      <c r="J109" s="41" t="s">
        <v>18</v>
      </c>
      <c r="K109" s="42"/>
      <c r="L109" s="43" t="s">
        <v>19</v>
      </c>
      <c r="M109" s="38" t="n">
        <v>56272</v>
      </c>
      <c r="N109" s="44" t="n">
        <v>100</v>
      </c>
      <c r="O109" s="39" t="n">
        <v>12.6741492424935</v>
      </c>
    </row>
    <row r="110" customFormat="false" ht="15" hidden="false" customHeight="true" outlineLevel="0" collapsed="false">
      <c r="B110" s="34" t="n">
        <v>104</v>
      </c>
      <c r="C110" s="35" t="s">
        <v>224</v>
      </c>
      <c r="D110" s="36" t="s">
        <v>225</v>
      </c>
      <c r="E110" s="37" t="s">
        <v>17</v>
      </c>
      <c r="F110" s="38" t="n">
        <v>56913</v>
      </c>
      <c r="G110" s="39" t="n">
        <v>110.6339</v>
      </c>
      <c r="H110" s="40" t="n">
        <v>0.068854</v>
      </c>
      <c r="I110" s="39" t="n">
        <v>12.1536339821802</v>
      </c>
      <c r="J110" s="41" t="s">
        <v>18</v>
      </c>
      <c r="K110" s="42"/>
      <c r="L110" s="43" t="s">
        <v>19</v>
      </c>
      <c r="M110" s="38" t="n">
        <v>56913</v>
      </c>
      <c r="N110" s="44" t="n">
        <v>100</v>
      </c>
      <c r="O110" s="39" t="n">
        <v>12.5720471392847</v>
      </c>
    </row>
    <row r="111" customFormat="false" ht="15" hidden="false" customHeight="true" outlineLevel="0" collapsed="false">
      <c r="B111" s="34" t="n">
        <v>105</v>
      </c>
      <c r="C111" s="35" t="s">
        <v>226</v>
      </c>
      <c r="D111" s="36" t="s">
        <v>227</v>
      </c>
      <c r="E111" s="37" t="s">
        <v>17</v>
      </c>
      <c r="F111" s="38" t="n">
        <v>58243</v>
      </c>
      <c r="G111" s="39" t="n">
        <v>109.5354</v>
      </c>
      <c r="H111" s="40" t="n">
        <v>0.069017</v>
      </c>
      <c r="I111" s="39" t="n">
        <v>12.6739615939228</v>
      </c>
      <c r="J111" s="41" t="s">
        <v>18</v>
      </c>
      <c r="K111" s="42"/>
      <c r="L111" s="43" t="s">
        <v>19</v>
      </c>
      <c r="M111" s="38" t="n">
        <v>58243</v>
      </c>
      <c r="N111" s="44" t="n">
        <v>100</v>
      </c>
      <c r="O111" s="39" t="n">
        <v>13.1113209975867</v>
      </c>
    </row>
    <row r="112" customFormat="false" ht="15" hidden="false" customHeight="true" outlineLevel="0" collapsed="false">
      <c r="B112" s="34" t="n">
        <v>106</v>
      </c>
      <c r="C112" s="35" t="s">
        <v>228</v>
      </c>
      <c r="D112" s="36" t="s">
        <v>229</v>
      </c>
      <c r="E112" s="37" t="s">
        <v>17</v>
      </c>
      <c r="F112" s="38" t="n">
        <v>58699</v>
      </c>
      <c r="G112" s="39" t="n">
        <v>103.7205</v>
      </c>
      <c r="H112" s="40" t="n">
        <v>0.069081</v>
      </c>
      <c r="I112" s="39" t="n">
        <v>13.1009742967582</v>
      </c>
      <c r="J112" s="41" t="s">
        <v>18</v>
      </c>
      <c r="K112" s="42"/>
      <c r="L112" s="43" t="s">
        <v>19</v>
      </c>
      <c r="M112" s="38" t="n">
        <v>58699</v>
      </c>
      <c r="N112" s="44" t="n">
        <v>100</v>
      </c>
      <c r="O112" s="39" t="n">
        <v>13.5534884994554</v>
      </c>
    </row>
    <row r="113" customFormat="false" ht="15" hidden="false" customHeight="true" outlineLevel="0" collapsed="false">
      <c r="B113" s="34" t="n">
        <v>107</v>
      </c>
      <c r="C113" s="35" t="s">
        <v>230</v>
      </c>
      <c r="D113" s="36" t="s">
        <v>231</v>
      </c>
      <c r="E113" s="37" t="s">
        <v>17</v>
      </c>
      <c r="F113" s="38" t="n">
        <v>58790</v>
      </c>
      <c r="G113" s="39" t="n">
        <v>98.5002</v>
      </c>
      <c r="H113" s="40" t="n">
        <v>0.069123</v>
      </c>
      <c r="I113" s="39" t="n">
        <v>12.9990159314257</v>
      </c>
      <c r="J113" s="41" t="s">
        <v>18</v>
      </c>
      <c r="K113" s="42"/>
      <c r="L113" s="43" t="s">
        <v>19</v>
      </c>
      <c r="M113" s="38" t="n">
        <v>58790</v>
      </c>
      <c r="N113" s="44" t="n">
        <v>100</v>
      </c>
      <c r="O113" s="39" t="n">
        <v>13.4482814205397</v>
      </c>
    </row>
    <row r="114" customFormat="false" ht="15" hidden="false" customHeight="true" outlineLevel="0" collapsed="false">
      <c r="B114" s="34" t="n">
        <v>108</v>
      </c>
      <c r="C114" s="35" t="s">
        <v>232</v>
      </c>
      <c r="D114" s="36" t="s">
        <v>233</v>
      </c>
      <c r="E114" s="37" t="s">
        <v>17</v>
      </c>
      <c r="F114" s="38" t="n">
        <v>58859</v>
      </c>
      <c r="G114" s="39" t="n">
        <v>97.4838</v>
      </c>
      <c r="H114" s="40" t="n">
        <v>0.0695</v>
      </c>
      <c r="I114" s="39" t="n">
        <v>13.1436623623371</v>
      </c>
      <c r="J114" s="41" t="s">
        <v>18</v>
      </c>
      <c r="K114" s="42"/>
      <c r="L114" s="43" t="s">
        <v>19</v>
      </c>
      <c r="M114" s="38" t="n">
        <v>58859</v>
      </c>
      <c r="N114" s="44" t="n">
        <v>100</v>
      </c>
      <c r="O114" s="39" t="n">
        <v>13.6004046294284</v>
      </c>
    </row>
    <row r="115" customFormat="false" ht="15" hidden="false" customHeight="true" outlineLevel="0" collapsed="false">
      <c r="B115" s="34" t="n">
        <v>109</v>
      </c>
      <c r="C115" s="35" t="s">
        <v>234</v>
      </c>
      <c r="D115" s="36" t="s">
        <v>235</v>
      </c>
      <c r="E115" s="37" t="s">
        <v>17</v>
      </c>
      <c r="F115" s="38" t="n">
        <v>59156</v>
      </c>
      <c r="G115" s="39" t="n">
        <v>100.505</v>
      </c>
      <c r="H115" s="40" t="n">
        <v>0.06911</v>
      </c>
      <c r="I115" s="39" t="n">
        <v>13.0427673686666</v>
      </c>
      <c r="J115" s="41" t="s">
        <v>18</v>
      </c>
      <c r="K115" s="42"/>
      <c r="L115" s="43" t="s">
        <v>19</v>
      </c>
      <c r="M115" s="38" t="n">
        <v>59156</v>
      </c>
      <c r="N115" s="44" t="n">
        <v>100</v>
      </c>
      <c r="O115" s="39" t="n">
        <v>13.4934601950909</v>
      </c>
    </row>
    <row r="116" customFormat="false" ht="15" hidden="false" customHeight="true" outlineLevel="0" collapsed="false">
      <c r="B116" s="34" t="n">
        <v>110</v>
      </c>
      <c r="C116" s="35" t="s">
        <v>236</v>
      </c>
      <c r="D116" s="36" t="s">
        <v>237</v>
      </c>
      <c r="E116" s="37" t="s">
        <v>17</v>
      </c>
      <c r="F116" s="38" t="n">
        <v>59433</v>
      </c>
      <c r="G116" s="39" t="n">
        <v>106.8465</v>
      </c>
      <c r="H116" s="40" t="n">
        <v>0.06889</v>
      </c>
      <c r="I116" s="39" t="n">
        <v>13.2506885306765</v>
      </c>
      <c r="J116" s="41" t="s">
        <v>18</v>
      </c>
      <c r="K116" s="42"/>
      <c r="L116" s="43" t="s">
        <v>19</v>
      </c>
      <c r="M116" s="38" t="n">
        <v>59433</v>
      </c>
      <c r="N116" s="44" t="n">
        <v>100</v>
      </c>
      <c r="O116" s="39" t="n">
        <v>13.7071084971156</v>
      </c>
    </row>
    <row r="117" customFormat="false" ht="15" hidden="false" customHeight="true" outlineLevel="0" collapsed="false">
      <c r="B117" s="34" t="n">
        <v>111</v>
      </c>
      <c r="C117" s="35" t="s">
        <v>238</v>
      </c>
      <c r="D117" s="36" t="s">
        <v>239</v>
      </c>
      <c r="E117" s="37" t="s">
        <v>17</v>
      </c>
      <c r="F117" s="38" t="n">
        <v>59699</v>
      </c>
      <c r="G117" s="39" t="n">
        <v>104.7505</v>
      </c>
      <c r="H117" s="40" t="n">
        <v>0.068957</v>
      </c>
      <c r="I117" s="39" t="n">
        <v>13.091232875713</v>
      </c>
      <c r="J117" s="41" t="s">
        <v>18</v>
      </c>
      <c r="K117" s="42"/>
      <c r="L117" s="43" t="s">
        <v>19</v>
      </c>
      <c r="M117" s="38" t="n">
        <v>59699</v>
      </c>
      <c r="N117" s="44" t="n">
        <v>100</v>
      </c>
      <c r="O117" s="39" t="n">
        <v>13.5425989484183</v>
      </c>
    </row>
    <row r="118" customFormat="false" ht="15" hidden="false" customHeight="true" outlineLevel="0" collapsed="false">
      <c r="B118" s="34" t="n">
        <v>112</v>
      </c>
      <c r="C118" s="35" t="s">
        <v>240</v>
      </c>
      <c r="D118" s="36" t="s">
        <v>241</v>
      </c>
      <c r="E118" s="37" t="s">
        <v>17</v>
      </c>
      <c r="F118" s="38" t="n">
        <v>63499</v>
      </c>
      <c r="G118" s="39" t="n">
        <v>107.8952</v>
      </c>
      <c r="H118" s="40" t="n">
        <v>0.068947</v>
      </c>
      <c r="I118" s="39" t="n">
        <v>13.5159616062128</v>
      </c>
      <c r="J118" s="41" t="s">
        <v>18</v>
      </c>
      <c r="K118" s="42"/>
      <c r="L118" s="43" t="s">
        <v>19</v>
      </c>
      <c r="M118" s="38" t="n">
        <v>63499</v>
      </c>
      <c r="N118" s="44" t="n">
        <v>100</v>
      </c>
      <c r="O118" s="39" t="n">
        <v>13.9819041086445</v>
      </c>
    </row>
    <row r="119" customFormat="false" ht="15" hidden="false" customHeight="true" outlineLevel="0" collapsed="false">
      <c r="B119" s="34" t="n">
        <v>113</v>
      </c>
      <c r="C119" s="35" t="s">
        <v>242</v>
      </c>
      <c r="D119" s="36" t="s">
        <v>243</v>
      </c>
      <c r="E119" s="37" t="s">
        <v>17</v>
      </c>
      <c r="F119" s="38" t="n">
        <v>49042</v>
      </c>
      <c r="G119" s="39" t="n">
        <v>102.5584</v>
      </c>
      <c r="H119" s="40" t="n">
        <v>0.067313</v>
      </c>
      <c r="I119" s="39" t="n">
        <v>6.65749099069138</v>
      </c>
      <c r="J119" s="41" t="s">
        <v>18</v>
      </c>
      <c r="K119" s="42"/>
      <c r="L119" s="43" t="s">
        <v>19</v>
      </c>
      <c r="M119" s="38" t="n">
        <v>49042</v>
      </c>
      <c r="N119" s="44" t="n">
        <v>100</v>
      </c>
      <c r="O119" s="39" t="n">
        <v>6.88155883621958</v>
      </c>
    </row>
    <row r="120" customFormat="false" ht="15" hidden="false" customHeight="true" outlineLevel="0" collapsed="false">
      <c r="B120" s="34" t="n">
        <v>114</v>
      </c>
      <c r="C120" s="35" t="s">
        <v>244</v>
      </c>
      <c r="D120" s="36" t="s">
        <v>245</v>
      </c>
      <c r="E120" s="37" t="s">
        <v>17</v>
      </c>
      <c r="F120" s="38" t="n">
        <v>50875</v>
      </c>
      <c r="G120" s="39" t="n">
        <v>104.262</v>
      </c>
      <c r="H120" s="40" t="n">
        <v>0.067644</v>
      </c>
      <c r="I120" s="39" t="n">
        <v>8.75867793426151</v>
      </c>
      <c r="J120" s="41" t="s">
        <v>18</v>
      </c>
      <c r="K120" s="42"/>
      <c r="L120" s="43" t="s">
        <v>19</v>
      </c>
      <c r="M120" s="38" t="n">
        <v>50875</v>
      </c>
      <c r="N120" s="44" t="n">
        <v>100</v>
      </c>
      <c r="O120" s="39" t="n">
        <v>9.05491393935411</v>
      </c>
    </row>
    <row r="121" customFormat="false" ht="15" hidden="false" customHeight="true" outlineLevel="0" collapsed="false">
      <c r="B121" s="34" t="n">
        <v>115</v>
      </c>
      <c r="C121" s="35" t="s">
        <v>246</v>
      </c>
      <c r="D121" s="36" t="s">
        <v>247</v>
      </c>
      <c r="E121" s="37" t="s">
        <v>17</v>
      </c>
      <c r="F121" s="38" t="n">
        <v>60014</v>
      </c>
      <c r="G121" s="39" t="n">
        <v>105.9547</v>
      </c>
      <c r="H121" s="40" t="n">
        <v>0.068986</v>
      </c>
      <c r="I121" s="39" t="n">
        <v>13.0037107364575</v>
      </c>
      <c r="J121" s="41" t="s">
        <v>18</v>
      </c>
      <c r="K121" s="42"/>
      <c r="L121" s="43" t="s">
        <v>19</v>
      </c>
      <c r="M121" s="38" t="n">
        <v>60014</v>
      </c>
      <c r="N121" s="44" t="n">
        <v>100</v>
      </c>
      <c r="O121" s="39" t="n">
        <v>13.4522477308902</v>
      </c>
    </row>
    <row r="122" customFormat="false" ht="15" hidden="false" customHeight="true" outlineLevel="0" collapsed="false">
      <c r="B122" s="34" t="n">
        <v>116</v>
      </c>
      <c r="C122" s="35" t="s">
        <v>248</v>
      </c>
      <c r="D122" s="35" t="s">
        <v>249</v>
      </c>
      <c r="E122" s="37" t="s">
        <v>17</v>
      </c>
      <c r="F122" s="38" t="n">
        <v>46534</v>
      </c>
      <c r="G122" s="39" t="n">
        <v>100.8853</v>
      </c>
      <c r="H122" s="40" t="n">
        <v>0.066454</v>
      </c>
      <c r="I122" s="39" t="n">
        <v>2.33354752795182</v>
      </c>
      <c r="J122" s="41" t="s">
        <v>18</v>
      </c>
      <c r="K122" s="42"/>
      <c r="L122" s="43" t="s">
        <v>19</v>
      </c>
      <c r="M122" s="38" t="n">
        <v>46534</v>
      </c>
      <c r="N122" s="44" t="n">
        <v>100</v>
      </c>
      <c r="O122" s="39" t="n">
        <v>2.41108431166308</v>
      </c>
    </row>
    <row r="123" customFormat="false" ht="15" hidden="false" customHeight="true" outlineLevel="0" collapsed="false">
      <c r="B123" s="34" t="n">
        <v>117</v>
      </c>
      <c r="C123" s="35" t="s">
        <v>250</v>
      </c>
      <c r="D123" s="35" t="s">
        <v>251</v>
      </c>
      <c r="E123" s="37" t="s">
        <v>17</v>
      </c>
      <c r="F123" s="38" t="n">
        <v>47272</v>
      </c>
      <c r="G123" s="39" t="n">
        <v>101.4848</v>
      </c>
      <c r="H123" s="40" t="n">
        <v>0.066615</v>
      </c>
      <c r="I123" s="39" t="n">
        <v>3.84811311895686</v>
      </c>
      <c r="J123" s="41" t="s">
        <v>18</v>
      </c>
      <c r="K123" s="42"/>
      <c r="L123" s="43" t="s">
        <v>19</v>
      </c>
      <c r="M123" s="38" t="n">
        <v>47272</v>
      </c>
      <c r="N123" s="44" t="n">
        <v>100</v>
      </c>
      <c r="O123" s="39" t="n">
        <v>3.97628414666651</v>
      </c>
    </row>
    <row r="124" customFormat="false" ht="15" hidden="false" customHeight="true" outlineLevel="0" collapsed="false">
      <c r="B124" s="34" t="n">
        <v>118</v>
      </c>
      <c r="C124" s="35" t="s">
        <v>252</v>
      </c>
      <c r="D124" s="35" t="s">
        <v>253</v>
      </c>
      <c r="E124" s="37" t="s">
        <v>17</v>
      </c>
      <c r="F124" s="38" t="n">
        <v>48017</v>
      </c>
      <c r="G124" s="39" t="n">
        <v>101.7707</v>
      </c>
      <c r="H124" s="40" t="n">
        <v>0.066856</v>
      </c>
      <c r="I124" s="39" t="n">
        <v>5.19984374805027</v>
      </c>
      <c r="J124" s="41" t="s">
        <v>18</v>
      </c>
      <c r="K124" s="42"/>
      <c r="L124" s="43" t="s">
        <v>19</v>
      </c>
      <c r="M124" s="38" t="n">
        <v>48017</v>
      </c>
      <c r="N124" s="44" t="n">
        <v>100</v>
      </c>
      <c r="O124" s="39" t="n">
        <v>5.3736641248601</v>
      </c>
    </row>
    <row r="125" customFormat="false" ht="15" hidden="false" customHeight="true" outlineLevel="0" collapsed="false">
      <c r="B125" s="34" t="n">
        <v>119</v>
      </c>
      <c r="C125" s="35" t="s">
        <v>254</v>
      </c>
      <c r="D125" s="35" t="s">
        <v>255</v>
      </c>
      <c r="E125" s="37" t="s">
        <v>17</v>
      </c>
      <c r="F125" s="38" t="n">
        <v>56466</v>
      </c>
      <c r="G125" s="39" t="n">
        <v>102.5644</v>
      </c>
      <c r="H125" s="40" t="n">
        <v>0.068854</v>
      </c>
      <c r="I125" s="39" t="n">
        <v>12.402331288314</v>
      </c>
      <c r="J125" s="41" t="s">
        <v>18</v>
      </c>
      <c r="K125" s="42"/>
      <c r="L125" s="43" t="s">
        <v>19</v>
      </c>
      <c r="M125" s="38" t="n">
        <v>56466</v>
      </c>
      <c r="N125" s="44" t="n">
        <v>100</v>
      </c>
      <c r="O125" s="39" t="n">
        <v>12.8293063475768</v>
      </c>
    </row>
    <row r="126" customFormat="false" ht="15" hidden="false" customHeight="true" outlineLevel="0" collapsed="false">
      <c r="B126" s="34" t="n">
        <v>120</v>
      </c>
      <c r="C126" s="35" t="s">
        <v>256</v>
      </c>
      <c r="D126" s="35" t="s">
        <v>257</v>
      </c>
      <c r="E126" s="37" t="s">
        <v>17</v>
      </c>
      <c r="F126" s="38" t="n">
        <v>49161</v>
      </c>
      <c r="G126" s="39" t="n">
        <v>101.1725</v>
      </c>
      <c r="H126" s="40" t="n">
        <v>0.067334</v>
      </c>
      <c r="I126" s="39" t="n">
        <v>7.00821715318722</v>
      </c>
      <c r="J126" s="41" t="s">
        <v>18</v>
      </c>
      <c r="K126" s="42"/>
      <c r="L126" s="43" t="s">
        <v>19</v>
      </c>
      <c r="M126" s="38" t="n">
        <v>49161</v>
      </c>
      <c r="N126" s="44" t="n">
        <v>100</v>
      </c>
      <c r="O126" s="39" t="n">
        <v>7.24416280008358</v>
      </c>
    </row>
    <row r="127" customFormat="false" ht="15" hidden="false" customHeight="true" outlineLevel="0" collapsed="false">
      <c r="B127" s="34" t="n">
        <v>121</v>
      </c>
      <c r="C127" s="35" t="s">
        <v>258</v>
      </c>
      <c r="D127" s="36" t="s">
        <v>259</v>
      </c>
      <c r="E127" s="47" t="s">
        <v>260</v>
      </c>
      <c r="F127" s="38" t="n">
        <v>45600</v>
      </c>
      <c r="G127" s="39" t="n">
        <v>100.0079</v>
      </c>
      <c r="H127" s="40" t="n">
        <v>0.066423</v>
      </c>
      <c r="I127" s="39" t="n">
        <v>0.0847796625033741</v>
      </c>
      <c r="J127" s="41" t="s">
        <v>18</v>
      </c>
      <c r="K127" s="42"/>
      <c r="L127" s="43" t="s">
        <v>19</v>
      </c>
      <c r="M127" s="38" t="n">
        <v>45600</v>
      </c>
      <c r="N127" s="44" t="n">
        <v>100</v>
      </c>
      <c r="O127" s="39" t="n">
        <v>0.0904109589041096</v>
      </c>
    </row>
    <row r="128" customFormat="false" ht="15" hidden="false" customHeight="true" outlineLevel="0" collapsed="false">
      <c r="B128" s="34" t="n">
        <v>122</v>
      </c>
      <c r="C128" s="35" t="s">
        <v>261</v>
      </c>
      <c r="D128" s="36" t="s">
        <v>262</v>
      </c>
      <c r="E128" s="47" t="s">
        <v>260</v>
      </c>
      <c r="F128" s="38" t="n">
        <v>45608</v>
      </c>
      <c r="G128" s="39" t="n">
        <v>100.0111</v>
      </c>
      <c r="H128" s="40" t="n">
        <v>0.066423</v>
      </c>
      <c r="I128" s="39" t="n">
        <v>0.105332307958738</v>
      </c>
      <c r="J128" s="41" t="s">
        <v>18</v>
      </c>
      <c r="K128" s="42"/>
      <c r="L128" s="43" t="s">
        <v>19</v>
      </c>
      <c r="M128" s="38" t="n">
        <v>45608</v>
      </c>
      <c r="N128" s="44" t="n">
        <v>100</v>
      </c>
      <c r="O128" s="39" t="n">
        <v>0.112328767123288</v>
      </c>
    </row>
    <row r="129" customFormat="false" ht="15" hidden="false" customHeight="true" outlineLevel="0" collapsed="false">
      <c r="B129" s="34" t="n">
        <v>123</v>
      </c>
      <c r="C129" s="35" t="s">
        <v>263</v>
      </c>
      <c r="D129" s="36" t="s">
        <v>264</v>
      </c>
      <c r="E129" s="47" t="s">
        <v>260</v>
      </c>
      <c r="F129" s="38" t="n">
        <v>45629</v>
      </c>
      <c r="G129" s="39" t="n">
        <v>100.016</v>
      </c>
      <c r="H129" s="40" t="n">
        <v>0.0667</v>
      </c>
      <c r="I129" s="39" t="n">
        <v>0.159241599042496</v>
      </c>
      <c r="J129" s="41" t="s">
        <v>18</v>
      </c>
      <c r="K129" s="42"/>
      <c r="L129" s="43" t="s">
        <v>19</v>
      </c>
      <c r="M129" s="38" t="n">
        <v>45629</v>
      </c>
      <c r="N129" s="44" t="n">
        <v>100</v>
      </c>
      <c r="O129" s="39" t="n">
        <v>0.16986301369863</v>
      </c>
    </row>
    <row r="130" customFormat="false" ht="15" hidden="false" customHeight="true" outlineLevel="0" collapsed="false">
      <c r="B130" s="34" t="n">
        <v>124</v>
      </c>
      <c r="C130" s="35" t="s">
        <v>265</v>
      </c>
      <c r="D130" s="36" t="s">
        <v>266</v>
      </c>
      <c r="E130" s="47" t="s">
        <v>260</v>
      </c>
      <c r="F130" s="38" t="n">
        <v>45636</v>
      </c>
      <c r="G130" s="39" t="n">
        <v>99.9989</v>
      </c>
      <c r="H130" s="40" t="n">
        <v>0.0667</v>
      </c>
      <c r="I130" s="39" t="n">
        <v>0.177220489256971</v>
      </c>
      <c r="J130" s="41" t="s">
        <v>18</v>
      </c>
      <c r="K130" s="42"/>
      <c r="L130" s="43" t="s">
        <v>19</v>
      </c>
      <c r="M130" s="38" t="n">
        <v>45636</v>
      </c>
      <c r="N130" s="44" t="n">
        <v>100</v>
      </c>
      <c r="O130" s="39" t="n">
        <v>0.189041095890411</v>
      </c>
    </row>
    <row r="131" customFormat="false" ht="15" hidden="false" customHeight="true" outlineLevel="0" collapsed="false">
      <c r="B131" s="34" t="n">
        <v>125</v>
      </c>
      <c r="C131" s="35" t="s">
        <v>267</v>
      </c>
      <c r="D131" s="36" t="s">
        <v>268</v>
      </c>
      <c r="E131" s="47" t="s">
        <v>260</v>
      </c>
      <c r="F131" s="38" t="n">
        <v>45644</v>
      </c>
      <c r="G131" s="39" t="n">
        <v>99.996</v>
      </c>
      <c r="H131" s="40" t="n">
        <v>0.066848</v>
      </c>
      <c r="I131" s="39" t="n">
        <v>0.197740385121057</v>
      </c>
      <c r="J131" s="41" t="s">
        <v>18</v>
      </c>
      <c r="K131" s="42"/>
      <c r="L131" s="43" t="s">
        <v>19</v>
      </c>
      <c r="M131" s="38" t="n">
        <v>45644</v>
      </c>
      <c r="N131" s="44" t="n">
        <v>100</v>
      </c>
      <c r="O131" s="39" t="n">
        <v>0.210958904109589</v>
      </c>
    </row>
    <row r="132" customFormat="false" ht="15" hidden="false" customHeight="true" outlineLevel="0" collapsed="false">
      <c r="B132" s="34" t="n">
        <v>126</v>
      </c>
      <c r="C132" s="35" t="s">
        <v>269</v>
      </c>
      <c r="D132" s="36" t="s">
        <v>270</v>
      </c>
      <c r="E132" s="47" t="s">
        <v>260</v>
      </c>
      <c r="F132" s="38" t="n">
        <v>45637</v>
      </c>
      <c r="G132" s="39" t="n">
        <v>99.9991</v>
      </c>
      <c r="H132" s="40" t="n">
        <v>0.0667</v>
      </c>
      <c r="I132" s="39" t="n">
        <v>0.179788902144753</v>
      </c>
      <c r="J132" s="41" t="s">
        <v>18</v>
      </c>
      <c r="K132" s="42"/>
      <c r="L132" s="43" t="s">
        <v>19</v>
      </c>
      <c r="M132" s="38" t="n">
        <v>45637</v>
      </c>
      <c r="N132" s="44" t="n">
        <v>100</v>
      </c>
      <c r="O132" s="39" t="n">
        <v>0.191780821917808</v>
      </c>
    </row>
    <row r="133" customFormat="false" ht="15" hidden="false" customHeight="true" outlineLevel="0" collapsed="false">
      <c r="B133" s="34" t="n">
        <v>127</v>
      </c>
      <c r="C133" s="35" t="s">
        <v>271</v>
      </c>
      <c r="D133" s="36" t="s">
        <v>272</v>
      </c>
      <c r="E133" s="47" t="s">
        <v>260</v>
      </c>
      <c r="F133" s="38" t="n">
        <v>45604</v>
      </c>
      <c r="G133" s="39" t="n">
        <v>100.0099</v>
      </c>
      <c r="H133" s="40" t="n">
        <v>0.066423</v>
      </c>
      <c r="I133" s="39" t="n">
        <v>0.0950559852310558</v>
      </c>
      <c r="J133" s="41" t="s">
        <v>18</v>
      </c>
      <c r="K133" s="42"/>
      <c r="L133" s="43" t="s">
        <v>19</v>
      </c>
      <c r="M133" s="38" t="n">
        <v>45604</v>
      </c>
      <c r="N133" s="44" t="n">
        <v>100</v>
      </c>
      <c r="O133" s="39" t="n">
        <v>0.101369863013699</v>
      </c>
    </row>
    <row r="134" customFormat="false" ht="15" hidden="false" customHeight="true" outlineLevel="0" collapsed="false">
      <c r="B134" s="34" t="n">
        <v>128</v>
      </c>
      <c r="C134" s="35" t="s">
        <v>273</v>
      </c>
      <c r="D134" s="36" t="s">
        <v>274</v>
      </c>
      <c r="E134" s="47" t="s">
        <v>260</v>
      </c>
      <c r="F134" s="38" t="n">
        <v>45636</v>
      </c>
      <c r="G134" s="39" t="n">
        <v>100.0191</v>
      </c>
      <c r="H134" s="40" t="n">
        <v>0.0667</v>
      </c>
      <c r="I134" s="39" t="n">
        <v>0.177220489256971</v>
      </c>
      <c r="J134" s="41" t="s">
        <v>18</v>
      </c>
      <c r="K134" s="42"/>
      <c r="L134" s="43" t="s">
        <v>19</v>
      </c>
      <c r="M134" s="38" t="n">
        <v>45636</v>
      </c>
      <c r="N134" s="44" t="n">
        <v>100</v>
      </c>
      <c r="O134" s="39" t="n">
        <v>0.189041095890411</v>
      </c>
    </row>
    <row r="137" customFormat="false" ht="35" hidden="false" customHeight="true" outlineLevel="0" collapsed="false">
      <c r="B137" s="48" t="s">
        <v>275</v>
      </c>
      <c r="C137" s="48"/>
      <c r="D137" s="48"/>
      <c r="E137" s="48"/>
      <c r="F137" s="48"/>
      <c r="G137" s="48"/>
      <c r="H137" s="48"/>
      <c r="I137" s="48"/>
      <c r="J137" s="48"/>
      <c r="K137" s="48"/>
      <c r="L137" s="48"/>
      <c r="M137" s="48"/>
      <c r="N137" s="48"/>
      <c r="O137" s="48"/>
    </row>
    <row r="139" customFormat="false" ht="15" hidden="false" customHeight="true" outlineLevel="0" collapsed="false">
      <c r="B139" s="49" t="s">
        <v>276</v>
      </c>
      <c r="C139" s="49"/>
      <c r="D139" s="49"/>
      <c r="E139" s="49"/>
      <c r="F139" s="49"/>
      <c r="G139" s="49"/>
      <c r="H139" s="49"/>
      <c r="I139" s="49"/>
      <c r="J139" s="49"/>
      <c r="K139" s="49"/>
      <c r="L139" s="49"/>
      <c r="M139" s="49"/>
      <c r="N139" s="49"/>
      <c r="O139" s="49"/>
    </row>
    <row r="140" customFormat="false" ht="15" hidden="false" customHeight="true" outlineLevel="0" collapsed="false">
      <c r="B140" s="49"/>
      <c r="C140" s="49"/>
      <c r="D140" s="49"/>
      <c r="E140" s="49"/>
      <c r="F140" s="49"/>
      <c r="G140" s="49"/>
      <c r="H140" s="49"/>
      <c r="I140" s="49"/>
      <c r="J140" s="49"/>
      <c r="K140" s="49"/>
      <c r="L140" s="49"/>
      <c r="M140" s="49"/>
      <c r="N140" s="49"/>
      <c r="O140" s="49"/>
    </row>
    <row r="141" customFormat="false" ht="15" hidden="false" customHeight="true" outlineLevel="0" collapsed="false">
      <c r="B141" s="49"/>
      <c r="C141" s="49"/>
      <c r="D141" s="49"/>
      <c r="E141" s="49"/>
      <c r="F141" s="49"/>
      <c r="G141" s="49"/>
      <c r="H141" s="49"/>
      <c r="I141" s="49"/>
      <c r="J141" s="49"/>
      <c r="K141" s="49"/>
      <c r="L141" s="49"/>
      <c r="M141" s="49"/>
      <c r="N141" s="49"/>
      <c r="O141" s="49"/>
    </row>
    <row r="142" customFormat="false" ht="15" hidden="false" customHeight="true" outlineLevel="0" collapsed="false">
      <c r="B142" s="49"/>
      <c r="C142" s="49"/>
      <c r="D142" s="49"/>
      <c r="E142" s="49"/>
      <c r="F142" s="49"/>
      <c r="G142" s="49"/>
      <c r="H142" s="49"/>
      <c r="I142" s="49"/>
      <c r="J142" s="49"/>
      <c r="K142" s="49"/>
      <c r="L142" s="49"/>
      <c r="M142" s="49"/>
      <c r="N142" s="49"/>
      <c r="O142" s="49"/>
    </row>
    <row r="143" customFormat="false" ht="15" hidden="false" customHeight="true" outlineLevel="0" collapsed="false">
      <c r="B143" s="49"/>
      <c r="C143" s="49"/>
      <c r="D143" s="49"/>
      <c r="E143" s="49"/>
      <c r="F143" s="49"/>
      <c r="G143" s="49"/>
      <c r="H143" s="49"/>
      <c r="I143" s="49"/>
      <c r="J143" s="49"/>
      <c r="K143" s="49"/>
      <c r="L143" s="49"/>
      <c r="M143" s="49"/>
      <c r="N143" s="49"/>
      <c r="O143" s="49"/>
    </row>
    <row r="144" customFormat="false" ht="15" hidden="false" customHeight="true" outlineLevel="0" collapsed="false">
      <c r="B144" s="49"/>
      <c r="C144" s="49"/>
      <c r="D144" s="49"/>
      <c r="E144" s="49"/>
      <c r="F144" s="49"/>
      <c r="G144" s="49"/>
      <c r="H144" s="49"/>
      <c r="I144" s="49"/>
      <c r="J144" s="49"/>
      <c r="K144" s="49"/>
      <c r="L144" s="49"/>
      <c r="M144" s="49"/>
      <c r="N144" s="49"/>
      <c r="O144" s="49"/>
    </row>
    <row r="145" customFormat="false" ht="15" hidden="false" customHeight="true" outlineLevel="0" collapsed="false">
      <c r="B145" s="49"/>
      <c r="C145" s="49"/>
      <c r="D145" s="49"/>
      <c r="E145" s="49"/>
      <c r="F145" s="49"/>
      <c r="G145" s="49"/>
      <c r="H145" s="49"/>
      <c r="I145" s="49"/>
      <c r="J145" s="49"/>
      <c r="K145" s="49"/>
      <c r="L145" s="49"/>
      <c r="M145" s="49"/>
      <c r="N145" s="49"/>
      <c r="O145" s="49"/>
    </row>
    <row r="146" customFormat="false" ht="15" hidden="false" customHeight="true" outlineLevel="0" collapsed="false">
      <c r="B146" s="49"/>
      <c r="C146" s="49"/>
      <c r="D146" s="49"/>
      <c r="E146" s="49"/>
      <c r="F146" s="49"/>
      <c r="G146" s="49"/>
      <c r="H146" s="49"/>
      <c r="I146" s="49"/>
      <c r="J146" s="49"/>
      <c r="K146" s="49"/>
      <c r="L146" s="49"/>
      <c r="M146" s="49"/>
      <c r="N146" s="49"/>
      <c r="O146" s="49"/>
    </row>
    <row r="147" customFormat="false" ht="15" hidden="false" customHeight="true" outlineLevel="0" collapsed="false">
      <c r="B147" s="49"/>
      <c r="C147" s="49"/>
      <c r="D147" s="49"/>
      <c r="E147" s="49"/>
      <c r="F147" s="49"/>
      <c r="G147" s="49"/>
      <c r="H147" s="49"/>
      <c r="I147" s="49"/>
      <c r="J147" s="49"/>
      <c r="K147" s="49"/>
      <c r="L147" s="49"/>
      <c r="M147" s="49"/>
      <c r="N147" s="49"/>
      <c r="O147" s="49"/>
    </row>
    <row r="148" customFormat="false" ht="15" hidden="false" customHeight="true" outlineLevel="0" collapsed="false">
      <c r="B148" s="49"/>
      <c r="C148" s="49"/>
      <c r="D148" s="49"/>
      <c r="E148" s="49"/>
      <c r="F148" s="49"/>
      <c r="G148" s="49"/>
      <c r="H148" s="49"/>
      <c r="I148" s="49"/>
      <c r="J148" s="49"/>
      <c r="K148" s="49"/>
      <c r="L148" s="49"/>
      <c r="M148" s="49"/>
      <c r="N148" s="49"/>
      <c r="O148" s="49"/>
    </row>
    <row r="149" customFormat="false" ht="15" hidden="false" customHeight="true" outlineLevel="0" collapsed="false">
      <c r="B149" s="49"/>
      <c r="C149" s="49"/>
      <c r="D149" s="49"/>
      <c r="E149" s="49"/>
      <c r="F149" s="49"/>
      <c r="G149" s="49"/>
      <c r="H149" s="49"/>
      <c r="I149" s="49"/>
      <c r="J149" s="49"/>
      <c r="K149" s="49"/>
      <c r="L149" s="49"/>
      <c r="M149" s="49"/>
      <c r="N149" s="49"/>
      <c r="O149" s="49"/>
    </row>
    <row r="150" customFormat="false" ht="15" hidden="false" customHeight="true" outlineLevel="0" collapsed="false">
      <c r="B150" s="49"/>
      <c r="C150" s="49"/>
      <c r="D150" s="49"/>
      <c r="E150" s="49"/>
      <c r="F150" s="49"/>
      <c r="G150" s="49"/>
      <c r="H150" s="49"/>
      <c r="I150" s="49"/>
      <c r="J150" s="49"/>
      <c r="K150" s="49"/>
      <c r="L150" s="49"/>
      <c r="M150" s="49"/>
      <c r="N150" s="49"/>
      <c r="O150" s="49"/>
    </row>
    <row r="151" customFormat="false" ht="15" hidden="false" customHeight="true" outlineLevel="0" collapsed="false">
      <c r="B151" s="49"/>
      <c r="C151" s="49"/>
      <c r="D151" s="49"/>
      <c r="E151" s="49"/>
      <c r="F151" s="49"/>
      <c r="G151" s="49"/>
      <c r="H151" s="49"/>
      <c r="I151" s="49"/>
      <c r="J151" s="49"/>
      <c r="K151" s="49"/>
      <c r="L151" s="49"/>
      <c r="M151" s="49"/>
      <c r="N151" s="49"/>
      <c r="O151" s="49"/>
    </row>
    <row r="152" customFormat="false" ht="15" hidden="false" customHeight="true" outlineLevel="0" collapsed="false">
      <c r="B152" s="49"/>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sheetData>
  <mergeCells count="2">
    <mergeCell ref="B137:O137"/>
    <mergeCell ref="B139:O189"/>
  </mergeCells>
  <conditionalFormatting sqref="B7:B139 B190:B65536">
    <cfRule type="expression" priority="2" aboveAverage="0" equalAverage="0" bottom="0" percent="0" rank="0" text="" dxfId="0">
      <formula>AND(COUNTIF($B$7:$B$139,B7)+COUNTIF($B$190:$B$65536,B7)&gt;1,NOT(ISBLANK(B7)))</formula>
    </cfRule>
  </conditionalFormatting>
  <conditionalFormatting sqref="C1:C121 C127:C139 C190:C65536">
    <cfRule type="expression" priority="3" aboveAverage="0" equalAverage="0" bottom="0" percent="0" rank="0" text="" dxfId="1">
      <formula>AND(COUNTIF($C$1:$C$121,C1)+COUNTIF($C$127:$C$65536,C1)&gt;1,NOT(ISBLANK(C1)))</formula>
    </cfRule>
  </conditionalFormatting>
  <conditionalFormatting sqref="C122:D126">
    <cfRule type="expression" priority="4" aboveAverage="0" equalAverage="0" bottom="0" percent="0" rank="0" text="" dxfId="2">
      <formula>AND(COUNTIF($C$122:$D$126,C122)&gt;1,NOT(ISBLANK(C1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