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ation" sheetId="1" state="visible" r:id="rId2"/>
  </sheets>
  <definedNames>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85">
  <si>
    <t xml:space="preserve">Valuation Date:</t>
  </si>
  <si>
    <t xml:space="preserve">S. No.</t>
  </si>
  <si>
    <t xml:space="preserve">ISIN</t>
  </si>
  <si>
    <t xml:space="preserve">Security Name</t>
  </si>
  <si>
    <t xml:space="preserve">Instrument Type</t>
  </si>
  <si>
    <t xml:space="preserve">Maturity Date</t>
  </si>
  <si>
    <t xml:space="preserve">Crisil's T-Bill Price</t>
  </si>
  <si>
    <t xml:space="preserve">Crisil's T-Bill Yield</t>
  </si>
  <si>
    <t xml:space="preserve">Rating_CRISIL</t>
  </si>
  <si>
    <t xml:space="preserve">Rating Change_CRISIL</t>
  </si>
  <si>
    <t xml:space="preserve">Crisil's T-Bill FaceValue</t>
  </si>
  <si>
    <t xml:space="preserve">IN002024X151</t>
  </si>
  <si>
    <t xml:space="preserve">TB - 03/10/24 - 91D</t>
  </si>
  <si>
    <t xml:space="preserve">T-Bill</t>
  </si>
  <si>
    <t xml:space="preserve">Sovereign</t>
  </si>
  <si>
    <t xml:space="preserve">IN002024Y019</t>
  </si>
  <si>
    <t xml:space="preserve">TB - 03/10/24 - 182D</t>
  </si>
  <si>
    <t xml:space="preserve">IN002023Z299</t>
  </si>
  <si>
    <t xml:space="preserve">TB - 03/10/24 - 364D</t>
  </si>
  <si>
    <t xml:space="preserve">IN002024X169</t>
  </si>
  <si>
    <t xml:space="preserve">TB - 10/10/24 - 91D</t>
  </si>
  <si>
    <t xml:space="preserve">IN002023Z307</t>
  </si>
  <si>
    <t xml:space="preserve">TB - 10/10/24 - 364D</t>
  </si>
  <si>
    <t xml:space="preserve">IN002024Y027</t>
  </si>
  <si>
    <t xml:space="preserve">TB - 11/10/24 - 182D</t>
  </si>
  <si>
    <t xml:space="preserve">IN002023Z315</t>
  </si>
  <si>
    <t xml:space="preserve">TB - 17/10/24 - 364D</t>
  </si>
  <si>
    <t xml:space="preserve">IN002024X177</t>
  </si>
  <si>
    <t xml:space="preserve">TB - 18/10/24 - 91D</t>
  </si>
  <si>
    <t xml:space="preserve">IN002024Y035</t>
  </si>
  <si>
    <t xml:space="preserve">TB - 18/10/24 - 182D</t>
  </si>
  <si>
    <t xml:space="preserve">IN002024X185</t>
  </si>
  <si>
    <t xml:space="preserve">TB - 24/10/24 - 91D</t>
  </si>
  <si>
    <t xml:space="preserve">IN002024Y043</t>
  </si>
  <si>
    <t xml:space="preserve">TB - 24/10/24 - 182D</t>
  </si>
  <si>
    <t xml:space="preserve">IN002023Z323</t>
  </si>
  <si>
    <t xml:space="preserve">TB - 24/10/24 - 364D</t>
  </si>
  <si>
    <t xml:space="preserve">IN002024X193</t>
  </si>
  <si>
    <t xml:space="preserve">TB - 31/10/24 - 91D</t>
  </si>
  <si>
    <t xml:space="preserve">IN002023Z331</t>
  </si>
  <si>
    <t xml:space="preserve">TB - 31/10/24 - 364D</t>
  </si>
  <si>
    <t xml:space="preserve">IN002024Y050</t>
  </si>
  <si>
    <t xml:space="preserve">TB - 01/11/24 - 182D</t>
  </si>
  <si>
    <t xml:space="preserve">IN002024X201</t>
  </si>
  <si>
    <t xml:space="preserve">TB - 07/11/24 - 91D</t>
  </si>
  <si>
    <t xml:space="preserve">IN002024Y068</t>
  </si>
  <si>
    <t xml:space="preserve">TB - 07/11/24 - 182D</t>
  </si>
  <si>
    <t xml:space="preserve">IN002023Z349</t>
  </si>
  <si>
    <t xml:space="preserve">TB - 07/11/24 - 364D</t>
  </si>
  <si>
    <t xml:space="preserve">IN002024Y076</t>
  </si>
  <si>
    <t xml:space="preserve">TB - 14/11/24 - 182D</t>
  </si>
  <si>
    <t xml:space="preserve">IN002023Z356</t>
  </si>
  <si>
    <t xml:space="preserve">TB - 14/11/24 - 364D</t>
  </si>
  <si>
    <t xml:space="preserve">IN002024X219</t>
  </si>
  <si>
    <t xml:space="preserve">TB - 15/11/24 - 91D</t>
  </si>
  <si>
    <t xml:space="preserve">IN002024X227</t>
  </si>
  <si>
    <t xml:space="preserve">TB - 21/11/24 - 91D</t>
  </si>
  <si>
    <t xml:space="preserve">IN002023Z364</t>
  </si>
  <si>
    <t xml:space="preserve">TB - 21/11/24 - 364D</t>
  </si>
  <si>
    <t xml:space="preserve">IN002024Y084</t>
  </si>
  <si>
    <t xml:space="preserve">TB - 22/11/24 - 182D</t>
  </si>
  <si>
    <t xml:space="preserve">IN002024X235</t>
  </si>
  <si>
    <t xml:space="preserve">TB - 28/11/24 - 91D</t>
  </si>
  <si>
    <t xml:space="preserve">IN002024Y092</t>
  </si>
  <si>
    <t xml:space="preserve">TB - 28/11/24 - 182D</t>
  </si>
  <si>
    <t xml:space="preserve">IN002023Z372</t>
  </si>
  <si>
    <t xml:space="preserve">TB - 28/11/24 - 364D</t>
  </si>
  <si>
    <t xml:space="preserve">IN002024X243</t>
  </si>
  <si>
    <t xml:space="preserve">TB - 05/12/24 - 91D</t>
  </si>
  <si>
    <t xml:space="preserve">IN002024Y100</t>
  </si>
  <si>
    <t xml:space="preserve">TB - 05/12/24 - 182D</t>
  </si>
  <si>
    <t xml:space="preserve">IN002023Z380</t>
  </si>
  <si>
    <t xml:space="preserve">TB - 05/12/24 - 364D</t>
  </si>
  <si>
    <t xml:space="preserve">IN002024X250</t>
  </si>
  <si>
    <t xml:space="preserve">TB - 12/12/24 -91D</t>
  </si>
  <si>
    <t xml:space="preserve">IN002024Y118</t>
  </si>
  <si>
    <t xml:space="preserve">TB - 12/12/24 - 182D</t>
  </si>
  <si>
    <t xml:space="preserve">IN002023Z398</t>
  </si>
  <si>
    <t xml:space="preserve">TB - 12/12/24 - 364D</t>
  </si>
  <si>
    <t xml:space="preserve">IN002024Y126</t>
  </si>
  <si>
    <t xml:space="preserve">TB - 19/12/24 - 182D</t>
  </si>
  <si>
    <t xml:space="preserve">IN002023Z406</t>
  </si>
  <si>
    <t xml:space="preserve">TB - 19/12/24 - 364D</t>
  </si>
  <si>
    <t xml:space="preserve">IN002024Y134</t>
  </si>
  <si>
    <t xml:space="preserve">TB - 26/12/24 - 182D</t>
  </si>
  <si>
    <t xml:space="preserve">IN002023Z414</t>
  </si>
  <si>
    <t xml:space="preserve">TB - 26/12/24 - 364D</t>
  </si>
  <si>
    <t xml:space="preserve">IN002024Y142</t>
  </si>
  <si>
    <t xml:space="preserve">TB - 02/01/25 - 182D</t>
  </si>
  <si>
    <t xml:space="preserve">IN002023Z422</t>
  </si>
  <si>
    <t xml:space="preserve">TB - 02/01/25 - 364D</t>
  </si>
  <si>
    <t xml:space="preserve">IN002024Y159</t>
  </si>
  <si>
    <t xml:space="preserve">TB - 09/01/25 - 182D</t>
  </si>
  <si>
    <t xml:space="preserve">IN002023Z430</t>
  </si>
  <si>
    <t xml:space="preserve">TB - 09/01/25 - 364D</t>
  </si>
  <si>
    <t xml:space="preserve">IN002023Z448</t>
  </si>
  <si>
    <t xml:space="preserve">TB - 16/01/25 - 364D</t>
  </si>
  <si>
    <t xml:space="preserve">IN002024Y167</t>
  </si>
  <si>
    <t xml:space="preserve">TB - 17/01/25 - 182D</t>
  </si>
  <si>
    <t xml:space="preserve">IN002024Y175</t>
  </si>
  <si>
    <t xml:space="preserve">TB - 23/01/25 - 182D</t>
  </si>
  <si>
    <t xml:space="preserve">IN002023Z455</t>
  </si>
  <si>
    <t xml:space="preserve">TB - 23/01/25 - 364D</t>
  </si>
  <si>
    <t xml:space="preserve">IN002024Y183</t>
  </si>
  <si>
    <t xml:space="preserve">TB - 30/01/25 - 182D</t>
  </si>
  <si>
    <t xml:space="preserve">IN002023Z463</t>
  </si>
  <si>
    <t xml:space="preserve">TB - 30/01/25 - 364D</t>
  </si>
  <si>
    <t xml:space="preserve">IN002024Y191</t>
  </si>
  <si>
    <t xml:space="preserve">TB - 06/02/25 - 182D</t>
  </si>
  <si>
    <t xml:space="preserve">IN002023Z471</t>
  </si>
  <si>
    <t xml:space="preserve">TB - 06/02/25 - 364D</t>
  </si>
  <si>
    <t xml:space="preserve">IN002023Z489</t>
  </si>
  <si>
    <t xml:space="preserve">TB - 13/02/25 - 364D</t>
  </si>
  <si>
    <t xml:space="preserve">IN002024Y209</t>
  </si>
  <si>
    <t xml:space="preserve">TB - 14/02/25 - 364D</t>
  </si>
  <si>
    <t xml:space="preserve">IN002024Y217</t>
  </si>
  <si>
    <t xml:space="preserve">TB - 20/02/25 - 182D</t>
  </si>
  <si>
    <t xml:space="preserve">IN002023Z505</t>
  </si>
  <si>
    <t xml:space="preserve">TB - 20/02/25 - 364D</t>
  </si>
  <si>
    <t xml:space="preserve">IN002024Y225</t>
  </si>
  <si>
    <t xml:space="preserve">TB - 27/02/25 - 182D</t>
  </si>
  <si>
    <t xml:space="preserve">IN002023Z513</t>
  </si>
  <si>
    <t xml:space="preserve">TB - 27/02/25 - 364D</t>
  </si>
  <si>
    <t xml:space="preserve">IN002024Y233</t>
  </si>
  <si>
    <t xml:space="preserve">TB - 06/03/25 - 182D</t>
  </si>
  <si>
    <t xml:space="preserve">IN002023Z521</t>
  </si>
  <si>
    <t xml:space="preserve">TB - 06/03/25 - 364D</t>
  </si>
  <si>
    <t xml:space="preserve">IN002024Y241</t>
  </si>
  <si>
    <t xml:space="preserve">TB - 13/03/25 - 182D</t>
  </si>
  <si>
    <t xml:space="preserve">IN002023Z539</t>
  </si>
  <si>
    <t xml:space="preserve">TB - 13/03/25 - 364D</t>
  </si>
  <si>
    <t xml:space="preserve">IN002023Z547</t>
  </si>
  <si>
    <t xml:space="preserve">TB - 20/03/25 - 364D</t>
  </si>
  <si>
    <t xml:space="preserve">IN002023Z562</t>
  </si>
  <si>
    <t xml:space="preserve">TB - 27/03/25 - 364D</t>
  </si>
  <si>
    <t xml:space="preserve">IN002024Z016</t>
  </si>
  <si>
    <t xml:space="preserve">TB - 03/04/25 - 364D</t>
  </si>
  <si>
    <t xml:space="preserve">IN002024Z024</t>
  </si>
  <si>
    <t xml:space="preserve">TB - 11/04/25 - 364D</t>
  </si>
  <si>
    <t xml:space="preserve">IN002024Z032</t>
  </si>
  <si>
    <t xml:space="preserve">TB - 18/04/25 - 364D</t>
  </si>
  <si>
    <t xml:space="preserve">IN002024Z040</t>
  </si>
  <si>
    <t xml:space="preserve">TB - 24/04/25 - 364D</t>
  </si>
  <si>
    <t xml:space="preserve">IN002024Z057</t>
  </si>
  <si>
    <t xml:space="preserve">TB - 02/05/25 - 364D</t>
  </si>
  <si>
    <t xml:space="preserve">IN002024Z065</t>
  </si>
  <si>
    <t xml:space="preserve">TB - 08/05/25 - 364D</t>
  </si>
  <si>
    <t xml:space="preserve">IN002024Z073</t>
  </si>
  <si>
    <t xml:space="preserve">TB - 15/05/25 - 364D</t>
  </si>
  <si>
    <t xml:space="preserve">IN002024Z081</t>
  </si>
  <si>
    <t xml:space="preserve">TB - 23/05/25 - 364D</t>
  </si>
  <si>
    <t xml:space="preserve">IN002024Z099</t>
  </si>
  <si>
    <t xml:space="preserve">TB - 29/05/25 - 364D</t>
  </si>
  <si>
    <t xml:space="preserve">IN002024Z107</t>
  </si>
  <si>
    <t xml:space="preserve">TB - 05/06/25 - 364D</t>
  </si>
  <si>
    <t xml:space="preserve">IN002024Z115</t>
  </si>
  <si>
    <t xml:space="preserve">TB - 12/06/25 - 364D</t>
  </si>
  <si>
    <t xml:space="preserve">IN002024Z123</t>
  </si>
  <si>
    <t xml:space="preserve">TB - 19/06/25 - 364D</t>
  </si>
  <si>
    <t xml:space="preserve">IN002024Z131</t>
  </si>
  <si>
    <t xml:space="preserve">TB - 26/06/25 - 364D</t>
  </si>
  <si>
    <t xml:space="preserve">IN002024Z149</t>
  </si>
  <si>
    <t xml:space="preserve">TB - 03/07/25 - 364D</t>
  </si>
  <si>
    <t xml:space="preserve">IN002024Z156</t>
  </si>
  <si>
    <t xml:space="preserve">TB - 10/07/25 - 364D</t>
  </si>
  <si>
    <t xml:space="preserve">IN002024Z164</t>
  </si>
  <si>
    <t xml:space="preserve">TB - 18/07/25 - 364D</t>
  </si>
  <si>
    <t xml:space="preserve">IN002024Z172</t>
  </si>
  <si>
    <t xml:space="preserve">TB - 24/07/25 - 364D</t>
  </si>
  <si>
    <t xml:space="preserve">IN002024Z180</t>
  </si>
  <si>
    <t xml:space="preserve">TB - 31/07/25 - 364D</t>
  </si>
  <si>
    <t xml:space="preserve">IN002024Z198</t>
  </si>
  <si>
    <t xml:space="preserve">TB - 07/08/25 - 364D</t>
  </si>
  <si>
    <t xml:space="preserve">IN002024Z206</t>
  </si>
  <si>
    <t xml:space="preserve">TB - 15/08/25 - 364D</t>
  </si>
  <si>
    <t xml:space="preserve">IN002024Z214</t>
  </si>
  <si>
    <t xml:space="preserve">TB - 21/08/25 - 364D</t>
  </si>
  <si>
    <t xml:space="preserve">IN002024Z222</t>
  </si>
  <si>
    <t xml:space="preserve">TB - 28/08/25 - 364D</t>
  </si>
  <si>
    <t xml:space="preserve">IN002024Z230</t>
  </si>
  <si>
    <t xml:space="preserve">TB - 04/09/25 - 364D</t>
  </si>
  <si>
    <t xml:space="preserve">IN002024Z248</t>
  </si>
  <si>
    <t xml:space="preserve">TB - 11/09/25 - 364D</t>
  </si>
  <si>
    <t xml:space="preserve">Terms of Usage: All contents on this Valuations Report are the exclusive property of CRISIL and is provided solely for the purpose of reference to Mutual fund investors. CRISIL specifically prohibits usage of this valuations report for any commercial purposes. No material from the report may be copied, modified, reproduced, republished, uploaded, transmitted, posted or distributed in any form without prior written permission from CRISIL. All rights not expressly granted herein are reserved. Unauthorised use of the materials appearing on the report may violate copyright, trademark and other applicable laws, and could result in criminal or civil penalties. </t>
  </si>
  <si>
    <r>
      <rPr>
        <sz val="11"/>
        <rFont val="Aptos Narrow"/>
        <family val="2"/>
      </rPr>
      <t xml:space="preserve">Disclaimer: CRISIL Research, a division of CRISIL Limited (“CRISIL”) has taken due care and caution in preparing this report (“Report”) based on the information obtained by CRISIL from sources which it considers reliable (“Data”). However, CRISIL does not guarantee the accuracy, adequacy or completeness of the Data or Report and is not responsible for any errors or omissions or for the results obtained from the use of Data or Report. The Report is not a recommendation to invest or disinvest in any company whether covered or not in the Report and no part of the Report should be construed as an investment advice or any form of investment banking. CRISIL especially states that it has no liability whatsoever, financial or otherwise, to the subscribers/ users/ transmitters/ distributors of this Report. CRISIL Research operates independently of, and does not have access to information obtained by CRISIL’s Ratings Division / CRISIL Risk and Infrastructure Solutions Limited (“CRIS”), which may, in their regular operations, obtain information of a confidential nature. The views expressed in the Report are that of CRISIL Research and not of CRISIL’s Ratings Division / CRIS. The Report is confidential to the client. No part of this Report may be distributed, copied, reproduced or published (together, “Redistribute”) without CRISIL’s prior written consent, other than as permitted under a formal Agreement (if any) in place between the client and CRISIL. Where CRISIL gives such consent, the Client shall ensure that the recipient so permitted is responsible to ensure compliance with all applicable laws and regulations with respect to any such Redistribution. Without limiting the generality of the foregoing, nothing in the Report is to be construed as CRISIL providing or intending to provide any services in jurisdictions where CRISIL does not have the necessary permission and/or registration to carry out its business activities in this regard. The Client will be responsible for ensuring compliances and any consequences of non-compliances for use and access of the Report or part thereof outside India.
</t>
    </r>
    <r>
      <rPr>
        <b val="true"/>
        <sz val="11"/>
        <rFont val="Aptos Narrow"/>
        <family val="2"/>
      </rPr>
      <t xml:space="preserve">About CRISIL Limited
</t>
    </r>
    <r>
      <rPr>
        <sz val="11"/>
        <rFont val="Aptos Narrow"/>
        <family val="2"/>
      </rPr>
      <t xml:space="preserve">CRISIL is a leading, agile and innovative global analytics company driven by its mission of making markets function better.
CRISIL, its subsidiaries and associates, provide ratings, gradings, data, research, analytics and solutions, infrastructure advisory, and benchmarking services to its clients. Details of the services provided by CRISIL are available at https://crisil.com/
It is majority owned by S&amp;P Global Inc (SPGI), a leading provider of transparent and independent ratings, benchmarks, analytics, and data to the capital and commodity markets worldwide. Details of the services provided by SPGI are available at https://www.standardandpoors.com/en_US/web/guest/home
</t>
    </r>
    <r>
      <rPr>
        <b val="true"/>
        <sz val="11"/>
        <rFont val="Aptos Narrow"/>
        <family val="2"/>
      </rPr>
      <t xml:space="preserve">About CRISIL Research
</t>
    </r>
    <r>
      <rPr>
        <sz val="11"/>
        <rFont val="Aptos Narrow"/>
        <family val="2"/>
      </rPr>
      <t xml:space="preserve">CRISIL Research, a division of CRISIL, is India’s largest independent integrated research house and is registered as a Research Analyst with SEBI (Registration No INH000007854). We provide insights, opinion, analysis, and data on the Indian economy, industry, capital markets, and companies. We also conduct executive training programs, predominantly in the area of credit and risk management. We are India’s one of the most credible providers of economy and industry research. Our analysis is supported by inputs from our large network of sources, including industry experts, industry associations, and trade channels. We play a key role in India’s fixed income markets, being the largest provider of valuation of fixed income securities to the mutual fund, insurance, and banking sector in the country. We are also a prominent provider of debt and hybrid indices to India’s mutual fund and life insurance industries as benchmarks for performance assessment. 
CRISIL Research also undertakes Equity and Debt valuation, publishes Mutual Fund Ranking for mutual fund schemes (across equity, debt, and hybrid asset classes) and provides Portfolio Analytics for Institutional Investors, which involves deep analysis of portfolio for corporates, pension funds, and provident funds at an asset class level. Our platform for wealth managers, Alphatrax, offers in-depth analysis of performance and portfolio-based attributes for diverse asset classes. It also enables investors to assess industry and company level risks based on CRISIL’s proprietary models. We also provide Equity Support services to the domestic market intermediaries that use our research reports to assist their clients in making investment decisions in relation to listed or to be listed securities in India.
Quantix, our integrated data and analytics platform, finds use in diverse functions across the financial sector, corporates, and consulting firms including business strategy, deal/ loan origination, credit underwriting, risk monitoring, and treasury/ investment management.
Our Company reports (that combine select financial and non-financial data, analytics from our proprietary risk models, and commentary on company’s financial performance) are used by large commercial banks and financial institutions as part of their credit/ risk management process.
Our SME Performance Gradings, used by lenders, assess creditworthiness of SME enterprises relative to the peers leveraging our proprietary grading model. The framework includes assessment of entity-level financial and operating performance, as well as industry-level drivers.
Our defining trait is the ability to convert information and data into expert judgments and analytics with utmost objectivity. We leverage our deep understanding of the macro-economy and our extensive sector coverage to provide unique insights on micro-macro and cross-sectoral linkages. 
Our talent pool comprises of economists, sector experts, company analysts and information management specialists.
</t>
    </r>
    <r>
      <rPr>
        <b val="true"/>
        <sz val="11"/>
        <rFont val="Aptos Narrow"/>
        <family val="2"/>
      </rPr>
      <t xml:space="preserve">CRISIL Privacy
</t>
    </r>
    <r>
      <rPr>
        <sz val="11"/>
        <rFont val="Aptos Narrow"/>
        <family val="2"/>
      </rPr>
      <t xml:space="preserve">CRISIL respects your privacy. We may use your contact information, such as your name, address, and email id to fulfil your request and service your account and to provide you with additional information from CRISIL. For further information on CRISIL’s privacy policy please visit www.crisil.com/privacy.
</t>
    </r>
    <r>
      <rPr>
        <b val="true"/>
        <sz val="11"/>
        <rFont val="Aptos Narrow"/>
        <family val="2"/>
      </rPr>
      <t xml:space="preserve">Analyst Disclosure
</t>
    </r>
    <r>
      <rPr>
        <sz val="11"/>
        <rFont val="Aptos Narrow"/>
        <family val="2"/>
      </rPr>
      <t xml:space="preserve">Notwithstanding any member(s) of the team who are involved in the preparation of this Report and/or whose names are published as part of this Report and  their relatives, having financial interest or actual/ beneficial ownership in the form of securities holding (of less than 1%), at an individual level, if any, with any of the members having served as officers, directors, or employees of the companies in the last 6 months or having engaged in market making activities, in the subject companies, there exists no material conflict of interest which can affect the neutrality or bias the output of the Report, due to reasons including but not limited to deployed procedural safeguards such as objective methodology and criteria followed in the process of execution with no influence at an analyst level and the outputs being executed on an aggregated basis, with no separate analysis at individual company level. 
</t>
    </r>
    <r>
      <rPr>
        <b val="true"/>
        <sz val="11"/>
        <rFont val="Aptos Narrow"/>
        <family val="2"/>
      </rPr>
      <t xml:space="preserve">Terms and Conditions 
</t>
    </r>
    <r>
      <rPr>
        <sz val="11"/>
        <rFont val="Aptos Narrow"/>
        <family val="2"/>
      </rPr>
      <t xml:space="preserve">This Report is based on data publicly available or from sources considered reliable. CRISIL Research does not represent that the Report is accurate or complete and hence, it should not be relied upon as such. Opinions expressed herein are our current opinions as on the date of this report. Nothing in this report constitutes investment, legal, accounting or tax advice or any solicitation, whatsoever. The subscriber/ user assume the entire risk of any use made of this data/ report. CRISIL especially states that, it has no financial liability whatsoever, to the subscribers/ users of this report.
The report is for use within the jurisdiction of India only. Nothing in this report is to be construed as CRISIL providing, or intending to provide, any services in other jurisdictions where CRISIL does not have the necessary permissions and/ or registration to carry out its business activities. The user will be solely responsible for ensuring compliance for use of the report, or part thereof, outside India.
CRISIL Research operates independently of, and does not have access to information obtained by CRISIL’s Ratings division and/ or CRISIL Risk and Infrastructure Solutions Limited (CRIS), which may, in their regular operations, obtain information of a confidential nature. The views expressed in this Report are that of CRISIL Research, and not of CRISIL Ratings or CRIS. 
</t>
    </r>
    <r>
      <rPr>
        <b val="true"/>
        <sz val="11"/>
        <rFont val="Aptos Narrow"/>
        <family val="2"/>
      </rPr>
      <t xml:space="preserve">Company Disclosure 
</t>
    </r>
    <r>
      <rPr>
        <sz val="11"/>
        <rFont val="Aptos Narrow"/>
        <family val="2"/>
      </rPr>
      <t xml:space="preserve">1. CRISIL Research or its associates do not provide investment banking or merchant banking or brokerage or market making services. 
2. CRISIL Research encourages independence in research report preparation and strives to minimize conflict in preparation of research reports through strong governance architecture comprising of policies, procedures, and disclosures. 
3. CRISIL Research prohibits its analysts, persons reporting to analysts, and their relatives from having any financial interest in the securities or derivatives of companies that the analysts cover. 
4. CRISIL Research or its associates collectively may own 1% or more of the equity securities of the Company mentioned in the report as of the last day of the month preceding the publication of the research report. 
5. CRISIL Research or its associates may have financial interest in the form of holdings in the subject company mentioned in this report. 
6. CRISIL receives compensation from the company mentioned in the report or third party in connection with preparation of the research report. 
7. As a provider of ratings, grading, data, research, analytics and solutions, infrastructure advisory, and benchmarking services, CRISIL or its associates are likely to have commercial transactions with the company and may receive compensation for the services provided. 
8. CRISIL Research or its associates do not have any other material conflict of interest at the time of publication of the report. 
9. No material disciplinary action has been taken against CRISIL Research or its analysts by any Regulatory Authority impacting Research Analyst activities. 
</t>
    </r>
  </si>
</sst>
</file>

<file path=xl/styles.xml><?xml version="1.0" encoding="utf-8"?>
<styleSheet xmlns="http://schemas.openxmlformats.org/spreadsheetml/2006/main">
  <numFmts count="6">
    <numFmt numFmtId="164" formatCode="General"/>
    <numFmt numFmtId="165" formatCode="[$-409]d/mmm/yy;@"/>
    <numFmt numFmtId="166" formatCode="0.0000"/>
    <numFmt numFmtId="167" formatCode="0.0000%"/>
    <numFmt numFmtId="168" formatCode="\$#,##0_);[RED]&quot;($&quot;#,##0\)"/>
    <numFmt numFmtId="169" formatCode="mmmm\ d&quot;, &quot;yyyy"/>
  </numFmts>
  <fonts count="12">
    <font>
      <sz val="11"/>
      <color rgb="FF000000"/>
      <name val="Aptos Narrow"/>
      <family val="2"/>
    </font>
    <font>
      <sz val="10"/>
      <name val="Arial"/>
      <family val="0"/>
    </font>
    <font>
      <sz val="10"/>
      <name val="Arial"/>
      <family val="0"/>
    </font>
    <font>
      <sz val="10"/>
      <name val="Arial"/>
      <family val="0"/>
    </font>
    <font>
      <sz val="11"/>
      <name val="Aptos Narrow"/>
      <family val="2"/>
    </font>
    <font>
      <sz val="10"/>
      <name val="Arial"/>
      <family val="2"/>
    </font>
    <font>
      <i val="true"/>
      <sz val="14"/>
      <name val="Arial"/>
      <family val="2"/>
    </font>
    <font>
      <sz val="12"/>
      <name val="Arial"/>
      <family val="2"/>
    </font>
    <font>
      <sz val="16"/>
      <name val="Arial"/>
      <family val="2"/>
    </font>
    <font>
      <sz val="14"/>
      <name val="Arial"/>
      <family val="2"/>
    </font>
    <font>
      <b val="true"/>
      <sz val="10"/>
      <name val="Arial"/>
      <family val="2"/>
    </font>
    <font>
      <b val="true"/>
      <sz val="11"/>
      <name val="Aptos Narrow"/>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7" fontId="10" fillId="2" borderId="1"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ptos Narrow"/>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3.8984375" defaultRowHeight="14.5" zeroHeight="false" outlineLevelRow="0" outlineLevelCol="0"/>
  <cols>
    <col collapsed="false" customWidth="false" hidden="false" outlineLevel="0" max="1" min="1" style="1" width="13.9"/>
    <col collapsed="false" customWidth="true" hidden="false" outlineLevel="0" max="2" min="2" style="1" width="20.9"/>
    <col collapsed="false" customWidth="true" hidden="false" outlineLevel="0" max="3" min="3" style="1" width="12.53"/>
    <col collapsed="false" customWidth="true" hidden="false" outlineLevel="0" max="4" min="4" style="1" width="22.26"/>
    <col collapsed="false" customWidth="true" hidden="false" outlineLevel="0" max="5" min="5" style="1" width="10.08"/>
    <col collapsed="false" customWidth="true" hidden="false" outlineLevel="0" max="6" min="6" style="2" width="12.36"/>
    <col collapsed="false" customWidth="true" hidden="false" outlineLevel="0" max="7" min="7" style="3" width="11.63"/>
    <col collapsed="false" customWidth="true" hidden="false" outlineLevel="0" max="8" min="8" style="4" width="11.63"/>
    <col collapsed="false" customWidth="true" hidden="false" outlineLevel="0" max="9" min="9" style="1" width="13.17"/>
    <col collapsed="false" customWidth="true" hidden="false" outlineLevel="0" max="10" min="10" style="1" width="13.08"/>
    <col collapsed="false" customWidth="true" hidden="false" outlineLevel="0" max="11" min="11" style="1" width="11.63"/>
    <col collapsed="false" customWidth="false" hidden="false" outlineLevel="0" max="257" min="12" style="1" width="13.9"/>
  </cols>
  <sheetData>
    <row r="1" customFormat="false" ht="17.5" hidden="false" customHeight="false" outlineLevel="0" collapsed="false">
      <c r="A1" s="5"/>
      <c r="B1" s="6"/>
      <c r="C1" s="7"/>
      <c r="D1" s="8"/>
      <c r="E1" s="8"/>
      <c r="F1" s="9"/>
      <c r="G1" s="10"/>
    </row>
    <row r="2" customFormat="false" ht="20" hidden="false" customHeight="false" outlineLevel="0" collapsed="false">
      <c r="A2" s="11"/>
      <c r="B2" s="12"/>
      <c r="C2" s="12"/>
      <c r="D2" s="12"/>
      <c r="E2" s="12"/>
      <c r="F2" s="13"/>
      <c r="G2" s="10"/>
    </row>
    <row r="3" customFormat="false" ht="17.5" hidden="false" customHeight="false" outlineLevel="0" collapsed="false">
      <c r="A3" s="5"/>
      <c r="B3" s="12"/>
      <c r="C3" s="12"/>
      <c r="D3" s="14"/>
      <c r="E3" s="14"/>
      <c r="F3" s="13"/>
      <c r="G3" s="15"/>
    </row>
    <row r="4" customFormat="false" ht="20" hidden="false" customHeight="false" outlineLevel="0" collapsed="false">
      <c r="A4" s="11"/>
      <c r="B4" s="16" t="s">
        <v>0</v>
      </c>
      <c r="C4" s="16"/>
      <c r="D4" s="17" t="n">
        <v>45566</v>
      </c>
      <c r="E4" s="17"/>
      <c r="F4" s="18"/>
      <c r="G4" s="19"/>
    </row>
    <row r="5" customFormat="false" ht="15" hidden="false" customHeight="false" outlineLevel="0" collapsed="false">
      <c r="A5" s="5"/>
      <c r="B5" s="20"/>
      <c r="C5" s="12"/>
      <c r="D5" s="12"/>
      <c r="E5" s="12"/>
      <c r="F5" s="21"/>
      <c r="G5" s="10"/>
    </row>
    <row r="6" s="28" customFormat="true" ht="40" hidden="false" customHeight="false" outlineLevel="0" collapsed="false">
      <c r="A6" s="22"/>
      <c r="B6" s="23" t="s">
        <v>1</v>
      </c>
      <c r="C6" s="23" t="s">
        <v>2</v>
      </c>
      <c r="D6" s="23" t="s">
        <v>3</v>
      </c>
      <c r="E6" s="23" t="s">
        <v>4</v>
      </c>
      <c r="F6" s="24" t="s">
        <v>5</v>
      </c>
      <c r="G6" s="25" t="s">
        <v>6</v>
      </c>
      <c r="H6" s="26" t="s">
        <v>7</v>
      </c>
      <c r="I6" s="23" t="s">
        <v>8</v>
      </c>
      <c r="J6" s="27" t="s">
        <v>9</v>
      </c>
      <c r="K6" s="27" t="s">
        <v>10</v>
      </c>
    </row>
    <row r="7" customFormat="false" ht="14.5" hidden="false" customHeight="false" outlineLevel="0" collapsed="false">
      <c r="B7" s="29" t="n">
        <v>1</v>
      </c>
      <c r="C7" s="30" t="s">
        <v>11</v>
      </c>
      <c r="D7" s="30" t="s">
        <v>12</v>
      </c>
      <c r="E7" s="30" t="s">
        <v>13</v>
      </c>
      <c r="F7" s="31" t="n">
        <v>45568</v>
      </c>
      <c r="G7" s="32" t="n">
        <v>99.9826</v>
      </c>
      <c r="H7" s="33" t="n">
        <v>0.0635</v>
      </c>
      <c r="I7" s="30" t="s">
        <v>14</v>
      </c>
      <c r="J7" s="30"/>
      <c r="K7" s="34" t="n">
        <v>100</v>
      </c>
    </row>
    <row r="8" customFormat="false" ht="14.5" hidden="false" customHeight="false" outlineLevel="0" collapsed="false">
      <c r="B8" s="35" t="n">
        <v>2</v>
      </c>
      <c r="C8" s="36" t="s">
        <v>15</v>
      </c>
      <c r="D8" s="36" t="s">
        <v>16</v>
      </c>
      <c r="E8" s="36" t="s">
        <v>13</v>
      </c>
      <c r="F8" s="37" t="n">
        <v>45568</v>
      </c>
      <c r="G8" s="38" t="n">
        <v>99.9826</v>
      </c>
      <c r="H8" s="39" t="n">
        <v>0.0635</v>
      </c>
      <c r="I8" s="36" t="s">
        <v>14</v>
      </c>
      <c r="J8" s="36"/>
      <c r="K8" s="40" t="n">
        <v>100</v>
      </c>
    </row>
    <row r="9" customFormat="false" ht="14.5" hidden="false" customHeight="false" outlineLevel="0" collapsed="false">
      <c r="B9" s="35" t="n">
        <v>3</v>
      </c>
      <c r="C9" s="36" t="s">
        <v>17</v>
      </c>
      <c r="D9" s="36" t="s">
        <v>18</v>
      </c>
      <c r="E9" s="36" t="s">
        <v>13</v>
      </c>
      <c r="F9" s="37" t="n">
        <v>45568</v>
      </c>
      <c r="G9" s="38" t="n">
        <v>99.9826</v>
      </c>
      <c r="H9" s="39" t="n">
        <v>0.0635</v>
      </c>
      <c r="I9" s="36" t="s">
        <v>14</v>
      </c>
      <c r="J9" s="36"/>
      <c r="K9" s="40" t="n">
        <v>100</v>
      </c>
    </row>
    <row r="10" customFormat="false" ht="14.5" hidden="false" customHeight="false" outlineLevel="0" collapsed="false">
      <c r="B10" s="35" t="n">
        <v>4</v>
      </c>
      <c r="C10" s="36" t="s">
        <v>19</v>
      </c>
      <c r="D10" s="36" t="s">
        <v>20</v>
      </c>
      <c r="E10" s="36" t="s">
        <v>13</v>
      </c>
      <c r="F10" s="37" t="n">
        <v>45575</v>
      </c>
      <c r="G10" s="38" t="n">
        <v>99.861</v>
      </c>
      <c r="H10" s="39" t="n">
        <v>0.0635</v>
      </c>
      <c r="I10" s="36" t="s">
        <v>14</v>
      </c>
      <c r="J10" s="36"/>
      <c r="K10" s="40" t="n">
        <v>100</v>
      </c>
    </row>
    <row r="11" customFormat="false" ht="14.5" hidden="false" customHeight="false" outlineLevel="0" collapsed="false">
      <c r="B11" s="35" t="n">
        <v>5</v>
      </c>
      <c r="C11" s="36" t="s">
        <v>21</v>
      </c>
      <c r="D11" s="36" t="s">
        <v>22</v>
      </c>
      <c r="E11" s="36" t="s">
        <v>13</v>
      </c>
      <c r="F11" s="37" t="n">
        <v>45575</v>
      </c>
      <c r="G11" s="38" t="n">
        <v>99.861</v>
      </c>
      <c r="H11" s="39" t="n">
        <v>0.0635</v>
      </c>
      <c r="I11" s="36" t="s">
        <v>14</v>
      </c>
      <c r="J11" s="36"/>
      <c r="K11" s="40" t="n">
        <v>100</v>
      </c>
    </row>
    <row r="12" customFormat="false" ht="14.5" hidden="false" customHeight="false" outlineLevel="0" collapsed="false">
      <c r="B12" s="35" t="n">
        <v>6</v>
      </c>
      <c r="C12" s="36" t="s">
        <v>23</v>
      </c>
      <c r="D12" s="36" t="s">
        <v>24</v>
      </c>
      <c r="E12" s="36" t="s">
        <v>13</v>
      </c>
      <c r="F12" s="37" t="n">
        <v>45576</v>
      </c>
      <c r="G12" s="38" t="n">
        <v>99.8437</v>
      </c>
      <c r="H12" s="39" t="n">
        <v>0.0635</v>
      </c>
      <c r="I12" s="36" t="s">
        <v>14</v>
      </c>
      <c r="J12" s="36"/>
      <c r="K12" s="40" t="n">
        <v>100</v>
      </c>
    </row>
    <row r="13" customFormat="false" ht="14.5" hidden="false" customHeight="false" outlineLevel="0" collapsed="false">
      <c r="B13" s="35" t="n">
        <v>7</v>
      </c>
      <c r="C13" s="36" t="s">
        <v>25</v>
      </c>
      <c r="D13" s="36" t="s">
        <v>26</v>
      </c>
      <c r="E13" s="36" t="s">
        <v>13</v>
      </c>
      <c r="F13" s="37" t="n">
        <v>45582</v>
      </c>
      <c r="G13" s="38" t="n">
        <v>99.7377</v>
      </c>
      <c r="H13" s="39" t="n">
        <v>0.064</v>
      </c>
      <c r="I13" s="36" t="s">
        <v>14</v>
      </c>
      <c r="J13" s="36"/>
      <c r="K13" s="40" t="n">
        <v>100</v>
      </c>
    </row>
    <row r="14" customFormat="false" ht="14.5" hidden="false" customHeight="false" outlineLevel="0" collapsed="false">
      <c r="B14" s="35" t="n">
        <v>8</v>
      </c>
      <c r="C14" s="36" t="s">
        <v>27</v>
      </c>
      <c r="D14" s="36" t="s">
        <v>28</v>
      </c>
      <c r="E14" s="36" t="s">
        <v>13</v>
      </c>
      <c r="F14" s="37" t="n">
        <v>45583</v>
      </c>
      <c r="G14" s="38" t="n">
        <v>99.7202</v>
      </c>
      <c r="H14" s="39" t="n">
        <v>0.064</v>
      </c>
      <c r="I14" s="36" t="s">
        <v>14</v>
      </c>
      <c r="J14" s="36"/>
      <c r="K14" s="40" t="n">
        <v>100</v>
      </c>
    </row>
    <row r="15" customFormat="false" ht="14.5" hidden="false" customHeight="false" outlineLevel="0" collapsed="false">
      <c r="B15" s="35" t="n">
        <v>9</v>
      </c>
      <c r="C15" s="36" t="s">
        <v>29</v>
      </c>
      <c r="D15" s="36" t="s">
        <v>30</v>
      </c>
      <c r="E15" s="36" t="s">
        <v>13</v>
      </c>
      <c r="F15" s="37" t="n">
        <v>45583</v>
      </c>
      <c r="G15" s="38" t="n">
        <v>99.7202</v>
      </c>
      <c r="H15" s="39" t="n">
        <v>0.064</v>
      </c>
      <c r="I15" s="36" t="s">
        <v>14</v>
      </c>
      <c r="J15" s="36"/>
      <c r="K15" s="40" t="n">
        <v>100</v>
      </c>
    </row>
    <row r="16" customFormat="false" ht="14.5" hidden="false" customHeight="false" outlineLevel="0" collapsed="false">
      <c r="B16" s="35" t="n">
        <v>10</v>
      </c>
      <c r="C16" s="36" t="s">
        <v>31</v>
      </c>
      <c r="D16" s="36" t="s">
        <v>32</v>
      </c>
      <c r="E16" s="36" t="s">
        <v>13</v>
      </c>
      <c r="F16" s="37" t="n">
        <v>45589</v>
      </c>
      <c r="G16" s="38" t="n">
        <v>99.6157</v>
      </c>
      <c r="H16" s="39" t="n">
        <v>0.064</v>
      </c>
      <c r="I16" s="36" t="s">
        <v>14</v>
      </c>
      <c r="J16" s="36"/>
      <c r="K16" s="40" t="n">
        <v>100</v>
      </c>
    </row>
    <row r="17" customFormat="false" ht="14.5" hidden="false" customHeight="false" outlineLevel="0" collapsed="false">
      <c r="B17" s="35" t="n">
        <v>11</v>
      </c>
      <c r="C17" s="36" t="s">
        <v>33</v>
      </c>
      <c r="D17" s="36" t="s">
        <v>34</v>
      </c>
      <c r="E17" s="36" t="s">
        <v>13</v>
      </c>
      <c r="F17" s="37" t="n">
        <v>45589</v>
      </c>
      <c r="G17" s="38" t="n">
        <v>99.6142</v>
      </c>
      <c r="H17" s="39" t="n">
        <v>0.06425</v>
      </c>
      <c r="I17" s="36" t="s">
        <v>14</v>
      </c>
      <c r="J17" s="36"/>
      <c r="K17" s="40" t="n">
        <v>100</v>
      </c>
    </row>
    <row r="18" customFormat="false" ht="14.5" hidden="false" customHeight="false" outlineLevel="0" collapsed="false">
      <c r="B18" s="35" t="n">
        <v>12</v>
      </c>
      <c r="C18" s="36" t="s">
        <v>35</v>
      </c>
      <c r="D18" s="36" t="s">
        <v>36</v>
      </c>
      <c r="E18" s="36" t="s">
        <v>13</v>
      </c>
      <c r="F18" s="37" t="n">
        <v>45589</v>
      </c>
      <c r="G18" s="38" t="n">
        <v>99.6157</v>
      </c>
      <c r="H18" s="39" t="n">
        <v>0.064</v>
      </c>
      <c r="I18" s="36" t="s">
        <v>14</v>
      </c>
      <c r="J18" s="36"/>
      <c r="K18" s="40" t="n">
        <v>100</v>
      </c>
    </row>
    <row r="19" customFormat="false" ht="14.5" hidden="false" customHeight="false" outlineLevel="0" collapsed="false">
      <c r="B19" s="35" t="n">
        <v>13</v>
      </c>
      <c r="C19" s="36" t="s">
        <v>37</v>
      </c>
      <c r="D19" s="36" t="s">
        <v>38</v>
      </c>
      <c r="E19" s="36" t="s">
        <v>13</v>
      </c>
      <c r="F19" s="37" t="n">
        <v>45596</v>
      </c>
      <c r="G19" s="38" t="n">
        <v>99.4941</v>
      </c>
      <c r="H19" s="39" t="n">
        <v>0.064</v>
      </c>
      <c r="I19" s="36" t="s">
        <v>14</v>
      </c>
      <c r="J19" s="36"/>
      <c r="K19" s="40" t="n">
        <v>100</v>
      </c>
    </row>
    <row r="20" customFormat="false" ht="14.5" hidden="false" customHeight="false" outlineLevel="0" collapsed="false">
      <c r="B20" s="35" t="n">
        <v>14</v>
      </c>
      <c r="C20" s="36" t="s">
        <v>39</v>
      </c>
      <c r="D20" s="36" t="s">
        <v>40</v>
      </c>
      <c r="E20" s="36" t="s">
        <v>13</v>
      </c>
      <c r="F20" s="37" t="n">
        <v>45596</v>
      </c>
      <c r="G20" s="38" t="n">
        <v>99.4941</v>
      </c>
      <c r="H20" s="39" t="n">
        <v>0.064</v>
      </c>
      <c r="I20" s="36" t="s">
        <v>14</v>
      </c>
      <c r="J20" s="36"/>
      <c r="K20" s="40" t="n">
        <v>100</v>
      </c>
    </row>
    <row r="21" customFormat="false" ht="14.5" hidden="false" customHeight="false" outlineLevel="0" collapsed="false">
      <c r="B21" s="35" t="n">
        <v>15</v>
      </c>
      <c r="C21" s="36" t="s">
        <v>41</v>
      </c>
      <c r="D21" s="36" t="s">
        <v>42</v>
      </c>
      <c r="E21" s="36" t="s">
        <v>13</v>
      </c>
      <c r="F21" s="37" t="n">
        <v>45597</v>
      </c>
      <c r="G21" s="38" t="n">
        <v>99.4735</v>
      </c>
      <c r="H21" s="39" t="n">
        <v>0.0644</v>
      </c>
      <c r="I21" s="36" t="s">
        <v>14</v>
      </c>
      <c r="J21" s="36"/>
      <c r="K21" s="40" t="n">
        <v>100</v>
      </c>
    </row>
    <row r="22" customFormat="false" ht="14.5" hidden="false" customHeight="false" outlineLevel="0" collapsed="false">
      <c r="B22" s="35" t="n">
        <v>16</v>
      </c>
      <c r="C22" s="36" t="s">
        <v>43</v>
      </c>
      <c r="D22" s="36" t="s">
        <v>44</v>
      </c>
      <c r="E22" s="36" t="s">
        <v>13</v>
      </c>
      <c r="F22" s="37" t="n">
        <v>45603</v>
      </c>
      <c r="G22" s="38" t="n">
        <v>99.3698</v>
      </c>
      <c r="H22" s="39" t="n">
        <v>0.0643</v>
      </c>
      <c r="I22" s="36" t="s">
        <v>14</v>
      </c>
      <c r="J22" s="36"/>
      <c r="K22" s="40" t="n">
        <v>100</v>
      </c>
    </row>
    <row r="23" customFormat="false" ht="14.5" hidden="false" customHeight="false" outlineLevel="0" collapsed="false">
      <c r="B23" s="35" t="n">
        <v>17</v>
      </c>
      <c r="C23" s="36" t="s">
        <v>45</v>
      </c>
      <c r="D23" s="36" t="s">
        <v>46</v>
      </c>
      <c r="E23" s="36" t="s">
        <v>13</v>
      </c>
      <c r="F23" s="37" t="n">
        <v>45603</v>
      </c>
      <c r="G23" s="38" t="n">
        <v>99.3698</v>
      </c>
      <c r="H23" s="39" t="n">
        <v>0.0643</v>
      </c>
      <c r="I23" s="36" t="s">
        <v>14</v>
      </c>
      <c r="J23" s="36"/>
      <c r="K23" s="40" t="n">
        <v>100</v>
      </c>
    </row>
    <row r="24" customFormat="false" ht="14.5" hidden="false" customHeight="false" outlineLevel="0" collapsed="false">
      <c r="B24" s="35" t="n">
        <v>18</v>
      </c>
      <c r="C24" s="36" t="s">
        <v>47</v>
      </c>
      <c r="D24" s="36" t="s">
        <v>48</v>
      </c>
      <c r="E24" s="36" t="s">
        <v>13</v>
      </c>
      <c r="F24" s="37" t="n">
        <v>45603</v>
      </c>
      <c r="G24" s="38" t="n">
        <v>99.3698</v>
      </c>
      <c r="H24" s="39" t="n">
        <v>0.0643</v>
      </c>
      <c r="I24" s="36" t="s">
        <v>14</v>
      </c>
      <c r="J24" s="36"/>
      <c r="K24" s="40" t="n">
        <v>100</v>
      </c>
    </row>
    <row r="25" customFormat="false" ht="14.5" hidden="false" customHeight="false" outlineLevel="0" collapsed="false">
      <c r="B25" s="35" t="n">
        <v>19</v>
      </c>
      <c r="C25" s="36" t="s">
        <v>49</v>
      </c>
      <c r="D25" s="36" t="s">
        <v>50</v>
      </c>
      <c r="E25" s="36" t="s">
        <v>13</v>
      </c>
      <c r="F25" s="37" t="n">
        <v>45610</v>
      </c>
      <c r="G25" s="38" t="n">
        <v>99.247</v>
      </c>
      <c r="H25" s="39" t="n">
        <v>0.0644</v>
      </c>
      <c r="I25" s="36" t="s">
        <v>14</v>
      </c>
      <c r="J25" s="36"/>
      <c r="K25" s="40" t="n">
        <v>100</v>
      </c>
    </row>
    <row r="26" customFormat="false" ht="14.5" hidden="false" customHeight="false" outlineLevel="0" collapsed="false">
      <c r="B26" s="35" t="n">
        <v>20</v>
      </c>
      <c r="C26" s="36" t="s">
        <v>51</v>
      </c>
      <c r="D26" s="36" t="s">
        <v>52</v>
      </c>
      <c r="E26" s="36" t="s">
        <v>13</v>
      </c>
      <c r="F26" s="37" t="n">
        <v>45610</v>
      </c>
      <c r="G26" s="38" t="n">
        <v>99.247</v>
      </c>
      <c r="H26" s="39" t="n">
        <v>0.0644</v>
      </c>
      <c r="I26" s="36" t="s">
        <v>14</v>
      </c>
      <c r="J26" s="36"/>
      <c r="K26" s="40" t="n">
        <v>100</v>
      </c>
    </row>
    <row r="27" customFormat="false" ht="14.5" hidden="false" customHeight="false" outlineLevel="0" collapsed="false">
      <c r="B27" s="35" t="n">
        <v>21</v>
      </c>
      <c r="C27" s="36" t="s">
        <v>53</v>
      </c>
      <c r="D27" s="36" t="s">
        <v>54</v>
      </c>
      <c r="E27" s="36" t="s">
        <v>13</v>
      </c>
      <c r="F27" s="37" t="n">
        <v>45611</v>
      </c>
      <c r="G27" s="38" t="n">
        <v>99.2297</v>
      </c>
      <c r="H27" s="39" t="n">
        <v>0.0644</v>
      </c>
      <c r="I27" s="36" t="s">
        <v>14</v>
      </c>
      <c r="J27" s="36"/>
      <c r="K27" s="40" t="n">
        <v>100</v>
      </c>
    </row>
    <row r="28" customFormat="false" ht="14.5" hidden="false" customHeight="false" outlineLevel="0" collapsed="false">
      <c r="B28" s="35" t="n">
        <v>22</v>
      </c>
      <c r="C28" s="36" t="s">
        <v>55</v>
      </c>
      <c r="D28" s="36" t="s">
        <v>56</v>
      </c>
      <c r="E28" s="36" t="s">
        <v>13</v>
      </c>
      <c r="F28" s="37" t="n">
        <v>45617</v>
      </c>
      <c r="G28" s="38" t="n">
        <v>99.1257</v>
      </c>
      <c r="H28" s="39" t="n">
        <v>0.064386</v>
      </c>
      <c r="I28" s="36" t="s">
        <v>14</v>
      </c>
      <c r="J28" s="36"/>
      <c r="K28" s="40" t="n">
        <v>100</v>
      </c>
    </row>
    <row r="29" customFormat="false" ht="14.5" hidden="false" customHeight="false" outlineLevel="0" collapsed="false">
      <c r="B29" s="35" t="n">
        <v>23</v>
      </c>
      <c r="C29" s="36" t="s">
        <v>57</v>
      </c>
      <c r="D29" s="36" t="s">
        <v>58</v>
      </c>
      <c r="E29" s="36" t="s">
        <v>13</v>
      </c>
      <c r="F29" s="37" t="n">
        <v>45617</v>
      </c>
      <c r="G29" s="38" t="n">
        <v>99.1257</v>
      </c>
      <c r="H29" s="39" t="n">
        <v>0.064386</v>
      </c>
      <c r="I29" s="36" t="s">
        <v>14</v>
      </c>
      <c r="J29" s="36"/>
      <c r="K29" s="40" t="n">
        <v>100</v>
      </c>
    </row>
    <row r="30" customFormat="false" ht="14.5" hidden="false" customHeight="false" outlineLevel="0" collapsed="false">
      <c r="B30" s="35" t="n">
        <v>24</v>
      </c>
      <c r="C30" s="36" t="s">
        <v>59</v>
      </c>
      <c r="D30" s="36" t="s">
        <v>60</v>
      </c>
      <c r="E30" s="36" t="s">
        <v>13</v>
      </c>
      <c r="F30" s="37" t="n">
        <v>45618</v>
      </c>
      <c r="G30" s="38" t="n">
        <v>99.1082</v>
      </c>
      <c r="H30" s="39" t="n">
        <v>0.0644</v>
      </c>
      <c r="I30" s="36" t="s">
        <v>14</v>
      </c>
      <c r="J30" s="36"/>
      <c r="K30" s="40" t="n">
        <v>100</v>
      </c>
    </row>
    <row r="31" customFormat="false" ht="14.5" hidden="false" customHeight="false" outlineLevel="0" collapsed="false">
      <c r="B31" s="35" t="n">
        <v>25</v>
      </c>
      <c r="C31" s="36" t="s">
        <v>61</v>
      </c>
      <c r="D31" s="36" t="s">
        <v>62</v>
      </c>
      <c r="E31" s="36" t="s">
        <v>13</v>
      </c>
      <c r="F31" s="37" t="n">
        <v>45624</v>
      </c>
      <c r="G31" s="38" t="n">
        <v>99.0058</v>
      </c>
      <c r="H31" s="39" t="n">
        <v>0.064301</v>
      </c>
      <c r="I31" s="36" t="s">
        <v>14</v>
      </c>
      <c r="J31" s="36"/>
      <c r="K31" s="40" t="n">
        <v>100</v>
      </c>
    </row>
    <row r="32" customFormat="false" ht="14.5" hidden="false" customHeight="false" outlineLevel="0" collapsed="false">
      <c r="B32" s="35" t="n">
        <v>26</v>
      </c>
      <c r="C32" s="36" t="s">
        <v>63</v>
      </c>
      <c r="D32" s="36" t="s">
        <v>64</v>
      </c>
      <c r="E32" s="36" t="s">
        <v>13</v>
      </c>
      <c r="F32" s="37" t="n">
        <v>45624</v>
      </c>
      <c r="G32" s="38" t="n">
        <v>99.0043</v>
      </c>
      <c r="H32" s="39" t="n">
        <v>0.0644</v>
      </c>
      <c r="I32" s="36" t="s">
        <v>14</v>
      </c>
      <c r="J32" s="36"/>
      <c r="K32" s="40" t="n">
        <v>100</v>
      </c>
    </row>
    <row r="33" customFormat="false" ht="14.5" hidden="false" customHeight="false" outlineLevel="0" collapsed="false">
      <c r="B33" s="35" t="n">
        <v>27</v>
      </c>
      <c r="C33" s="36" t="s">
        <v>65</v>
      </c>
      <c r="D33" s="36" t="s">
        <v>66</v>
      </c>
      <c r="E33" s="36" t="s">
        <v>13</v>
      </c>
      <c r="F33" s="37" t="n">
        <v>45624</v>
      </c>
      <c r="G33" s="38" t="n">
        <v>99.0048</v>
      </c>
      <c r="H33" s="39" t="n">
        <v>0.064367</v>
      </c>
      <c r="I33" s="36" t="s">
        <v>14</v>
      </c>
      <c r="J33" s="36"/>
      <c r="K33" s="40" t="n">
        <v>100</v>
      </c>
    </row>
    <row r="34" customFormat="false" ht="14.5" hidden="false" customHeight="false" outlineLevel="0" collapsed="false">
      <c r="B34" s="35" t="n">
        <v>28</v>
      </c>
      <c r="C34" s="36" t="s">
        <v>67</v>
      </c>
      <c r="D34" s="36" t="s">
        <v>68</v>
      </c>
      <c r="E34" s="36" t="s">
        <v>13</v>
      </c>
      <c r="F34" s="37" t="n">
        <v>45631</v>
      </c>
      <c r="G34" s="38" t="n">
        <v>98.8834</v>
      </c>
      <c r="H34" s="39" t="n">
        <v>0.0644</v>
      </c>
      <c r="I34" s="36" t="s">
        <v>14</v>
      </c>
      <c r="J34" s="36"/>
      <c r="K34" s="40" t="n">
        <v>100</v>
      </c>
    </row>
    <row r="35" customFormat="false" ht="14.5" hidden="false" customHeight="false" outlineLevel="0" collapsed="false">
      <c r="B35" s="35" t="n">
        <v>29</v>
      </c>
      <c r="C35" s="36" t="s">
        <v>69</v>
      </c>
      <c r="D35" s="36" t="s">
        <v>70</v>
      </c>
      <c r="E35" s="36" t="s">
        <v>13</v>
      </c>
      <c r="F35" s="37" t="n">
        <v>45631</v>
      </c>
      <c r="G35" s="38" t="n">
        <v>98.8834</v>
      </c>
      <c r="H35" s="39" t="n">
        <v>0.0644</v>
      </c>
      <c r="I35" s="36" t="s">
        <v>14</v>
      </c>
      <c r="J35" s="36"/>
      <c r="K35" s="40" t="n">
        <v>100</v>
      </c>
    </row>
    <row r="36" customFormat="false" ht="14.5" hidden="false" customHeight="false" outlineLevel="0" collapsed="false">
      <c r="B36" s="35" t="n">
        <v>30</v>
      </c>
      <c r="C36" s="36" t="s">
        <v>71</v>
      </c>
      <c r="D36" s="36" t="s">
        <v>72</v>
      </c>
      <c r="E36" s="36" t="s">
        <v>13</v>
      </c>
      <c r="F36" s="37" t="n">
        <v>45631</v>
      </c>
      <c r="G36" s="38" t="n">
        <v>98.8834</v>
      </c>
      <c r="H36" s="39" t="n">
        <v>0.0644</v>
      </c>
      <c r="I36" s="36" t="s">
        <v>14</v>
      </c>
      <c r="J36" s="36"/>
      <c r="K36" s="40" t="n">
        <v>100</v>
      </c>
    </row>
    <row r="37" customFormat="false" ht="14.5" hidden="false" customHeight="false" outlineLevel="0" collapsed="false">
      <c r="B37" s="35" t="n">
        <v>31</v>
      </c>
      <c r="C37" s="36" t="s">
        <v>73</v>
      </c>
      <c r="D37" s="36" t="s">
        <v>74</v>
      </c>
      <c r="E37" s="36" t="s">
        <v>13</v>
      </c>
      <c r="F37" s="37" t="n">
        <v>45638</v>
      </c>
      <c r="G37" s="38" t="n">
        <v>98.7628</v>
      </c>
      <c r="H37" s="39" t="n">
        <v>0.0644</v>
      </c>
      <c r="I37" s="36" t="s">
        <v>14</v>
      </c>
      <c r="J37" s="36"/>
      <c r="K37" s="40" t="n">
        <v>100</v>
      </c>
    </row>
    <row r="38" customFormat="false" ht="14.5" hidden="false" customHeight="false" outlineLevel="0" collapsed="false">
      <c r="B38" s="35" t="n">
        <v>32</v>
      </c>
      <c r="C38" s="36" t="s">
        <v>75</v>
      </c>
      <c r="D38" s="36" t="s">
        <v>76</v>
      </c>
      <c r="E38" s="36" t="s">
        <v>13</v>
      </c>
      <c r="F38" s="37" t="n">
        <v>45638</v>
      </c>
      <c r="G38" s="38" t="n">
        <v>98.7628</v>
      </c>
      <c r="H38" s="39" t="n">
        <v>0.0644</v>
      </c>
      <c r="I38" s="36" t="s">
        <v>14</v>
      </c>
      <c r="J38" s="36"/>
      <c r="K38" s="40" t="n">
        <v>100</v>
      </c>
    </row>
    <row r="39" customFormat="false" ht="14.5" hidden="false" customHeight="false" outlineLevel="0" collapsed="false">
      <c r="B39" s="35" t="n">
        <v>33</v>
      </c>
      <c r="C39" s="36" t="s">
        <v>77</v>
      </c>
      <c r="D39" s="36" t="s">
        <v>78</v>
      </c>
      <c r="E39" s="36" t="s">
        <v>13</v>
      </c>
      <c r="F39" s="37" t="n">
        <v>45638</v>
      </c>
      <c r="G39" s="38" t="n">
        <v>98.7628</v>
      </c>
      <c r="H39" s="39" t="n">
        <v>0.0644</v>
      </c>
      <c r="I39" s="36" t="s">
        <v>14</v>
      </c>
      <c r="J39" s="36"/>
      <c r="K39" s="40" t="n">
        <v>100</v>
      </c>
    </row>
    <row r="40" customFormat="false" ht="14.5" hidden="false" customHeight="false" outlineLevel="0" collapsed="false">
      <c r="B40" s="35" t="n">
        <v>34</v>
      </c>
      <c r="C40" s="36" t="s">
        <v>79</v>
      </c>
      <c r="D40" s="36" t="s">
        <v>80</v>
      </c>
      <c r="E40" s="36" t="s">
        <v>13</v>
      </c>
      <c r="F40" s="37" t="n">
        <v>45645</v>
      </c>
      <c r="G40" s="38" t="n">
        <v>98.6425</v>
      </c>
      <c r="H40" s="39" t="n">
        <v>0.0644</v>
      </c>
      <c r="I40" s="36" t="s">
        <v>14</v>
      </c>
      <c r="J40" s="36"/>
      <c r="K40" s="40" t="n">
        <v>100</v>
      </c>
    </row>
    <row r="41" customFormat="false" ht="14.5" hidden="false" customHeight="false" outlineLevel="0" collapsed="false">
      <c r="B41" s="35" t="n">
        <v>35</v>
      </c>
      <c r="C41" s="36" t="s">
        <v>81</v>
      </c>
      <c r="D41" s="36" t="s">
        <v>82</v>
      </c>
      <c r="E41" s="36" t="s">
        <v>13</v>
      </c>
      <c r="F41" s="37" t="n">
        <v>45645</v>
      </c>
      <c r="G41" s="38" t="n">
        <v>98.6425</v>
      </c>
      <c r="H41" s="39" t="n">
        <v>0.0644</v>
      </c>
      <c r="I41" s="36" t="s">
        <v>14</v>
      </c>
      <c r="J41" s="36"/>
      <c r="K41" s="40" t="n">
        <v>100</v>
      </c>
    </row>
    <row r="42" customFormat="false" ht="14.5" hidden="false" customHeight="false" outlineLevel="0" collapsed="false">
      <c r="B42" s="35" t="n">
        <v>36</v>
      </c>
      <c r="C42" s="36" t="s">
        <v>83</v>
      </c>
      <c r="D42" s="36" t="s">
        <v>84</v>
      </c>
      <c r="E42" s="36" t="s">
        <v>13</v>
      </c>
      <c r="F42" s="37" t="n">
        <v>45652</v>
      </c>
      <c r="G42" s="38" t="n">
        <v>98.5211</v>
      </c>
      <c r="H42" s="39" t="n">
        <v>0.064461</v>
      </c>
      <c r="I42" s="36" t="s">
        <v>14</v>
      </c>
      <c r="J42" s="36"/>
      <c r="K42" s="40" t="n">
        <v>100</v>
      </c>
    </row>
    <row r="43" customFormat="false" ht="14.5" hidden="false" customHeight="false" outlineLevel="0" collapsed="false">
      <c r="B43" s="35" t="n">
        <v>37</v>
      </c>
      <c r="C43" s="36" t="s">
        <v>85</v>
      </c>
      <c r="D43" s="36" t="s">
        <v>86</v>
      </c>
      <c r="E43" s="36" t="s">
        <v>13</v>
      </c>
      <c r="F43" s="37" t="n">
        <v>45652</v>
      </c>
      <c r="G43" s="38" t="n">
        <v>98.5211</v>
      </c>
      <c r="H43" s="39" t="n">
        <v>0.064461</v>
      </c>
      <c r="I43" s="36" t="s">
        <v>14</v>
      </c>
      <c r="J43" s="36"/>
      <c r="K43" s="40" t="n">
        <v>100</v>
      </c>
    </row>
    <row r="44" customFormat="false" ht="14.5" hidden="false" customHeight="false" outlineLevel="0" collapsed="false">
      <c r="B44" s="35" t="n">
        <v>38</v>
      </c>
      <c r="C44" s="36" t="s">
        <v>87</v>
      </c>
      <c r="D44" s="36" t="s">
        <v>88</v>
      </c>
      <c r="E44" s="36" t="s">
        <v>13</v>
      </c>
      <c r="F44" s="37" t="n">
        <v>45659</v>
      </c>
      <c r="G44" s="38" t="n">
        <v>98.3881</v>
      </c>
      <c r="H44" s="39" t="n">
        <v>0.065</v>
      </c>
      <c r="I44" s="36" t="s">
        <v>14</v>
      </c>
      <c r="J44" s="36"/>
      <c r="K44" s="40" t="n">
        <v>100</v>
      </c>
    </row>
    <row r="45" customFormat="false" ht="14.5" hidden="false" customHeight="false" outlineLevel="0" collapsed="false">
      <c r="B45" s="35" t="n">
        <v>39</v>
      </c>
      <c r="C45" s="36" t="s">
        <v>89</v>
      </c>
      <c r="D45" s="36" t="s">
        <v>90</v>
      </c>
      <c r="E45" s="36" t="s">
        <v>13</v>
      </c>
      <c r="F45" s="37" t="n">
        <v>45659</v>
      </c>
      <c r="G45" s="38" t="n">
        <v>98.3881</v>
      </c>
      <c r="H45" s="39" t="n">
        <v>0.065</v>
      </c>
      <c r="I45" s="36" t="s">
        <v>14</v>
      </c>
      <c r="J45" s="36"/>
      <c r="K45" s="40" t="n">
        <v>100</v>
      </c>
    </row>
    <row r="46" customFormat="false" ht="14.5" hidden="false" customHeight="false" outlineLevel="0" collapsed="false">
      <c r="B46" s="35" t="n">
        <v>40</v>
      </c>
      <c r="C46" s="36" t="s">
        <v>91</v>
      </c>
      <c r="D46" s="36" t="s">
        <v>92</v>
      </c>
      <c r="E46" s="36" t="s">
        <v>13</v>
      </c>
      <c r="F46" s="37" t="n">
        <v>45666</v>
      </c>
      <c r="G46" s="38" t="n">
        <v>98.2675</v>
      </c>
      <c r="H46" s="39" t="n">
        <v>0.065</v>
      </c>
      <c r="I46" s="36" t="s">
        <v>14</v>
      </c>
      <c r="J46" s="36"/>
      <c r="K46" s="40" t="n">
        <v>100</v>
      </c>
    </row>
    <row r="47" customFormat="false" ht="14.5" hidden="false" customHeight="false" outlineLevel="0" collapsed="false">
      <c r="B47" s="35" t="n">
        <v>41</v>
      </c>
      <c r="C47" s="36" t="s">
        <v>93</v>
      </c>
      <c r="D47" s="36" t="s">
        <v>94</v>
      </c>
      <c r="E47" s="36" t="s">
        <v>13</v>
      </c>
      <c r="F47" s="37" t="n">
        <v>45666</v>
      </c>
      <c r="G47" s="38" t="n">
        <v>98.2675</v>
      </c>
      <c r="H47" s="39" t="n">
        <v>0.065</v>
      </c>
      <c r="I47" s="36" t="s">
        <v>14</v>
      </c>
      <c r="J47" s="36"/>
      <c r="K47" s="40" t="n">
        <v>100</v>
      </c>
    </row>
    <row r="48" customFormat="false" ht="14.5" hidden="false" customHeight="false" outlineLevel="0" collapsed="false">
      <c r="B48" s="35" t="n">
        <v>42</v>
      </c>
      <c r="C48" s="36" t="s">
        <v>95</v>
      </c>
      <c r="D48" s="36" t="s">
        <v>96</v>
      </c>
      <c r="E48" s="36" t="s">
        <v>13</v>
      </c>
      <c r="F48" s="37" t="n">
        <v>45673</v>
      </c>
      <c r="G48" s="38" t="n">
        <v>98.1473</v>
      </c>
      <c r="H48" s="39" t="n">
        <v>0.065</v>
      </c>
      <c r="I48" s="36" t="s">
        <v>14</v>
      </c>
      <c r="J48" s="36"/>
      <c r="K48" s="40" t="n">
        <v>100</v>
      </c>
    </row>
    <row r="49" customFormat="false" ht="14.5" hidden="false" customHeight="false" outlineLevel="0" collapsed="false">
      <c r="B49" s="35" t="n">
        <v>43</v>
      </c>
      <c r="C49" s="36" t="s">
        <v>97</v>
      </c>
      <c r="D49" s="36" t="s">
        <v>98</v>
      </c>
      <c r="E49" s="36" t="s">
        <v>13</v>
      </c>
      <c r="F49" s="37" t="n">
        <v>45674</v>
      </c>
      <c r="G49" s="38" t="n">
        <v>98.1302</v>
      </c>
      <c r="H49" s="39" t="n">
        <v>0.065</v>
      </c>
      <c r="I49" s="36" t="s">
        <v>14</v>
      </c>
      <c r="J49" s="36"/>
      <c r="K49" s="40" t="n">
        <v>100</v>
      </c>
    </row>
    <row r="50" customFormat="false" ht="14.5" hidden="false" customHeight="false" outlineLevel="0" collapsed="false">
      <c r="B50" s="35" t="n">
        <v>44</v>
      </c>
      <c r="C50" s="36" t="s">
        <v>99</v>
      </c>
      <c r="D50" s="36" t="s">
        <v>100</v>
      </c>
      <c r="E50" s="36" t="s">
        <v>13</v>
      </c>
      <c r="F50" s="37" t="n">
        <v>45680</v>
      </c>
      <c r="G50" s="38" t="n">
        <v>98.0274</v>
      </c>
      <c r="H50" s="39" t="n">
        <v>0.065</v>
      </c>
      <c r="I50" s="36" t="s">
        <v>14</v>
      </c>
      <c r="J50" s="36"/>
      <c r="K50" s="40" t="n">
        <v>100</v>
      </c>
    </row>
    <row r="51" customFormat="false" ht="14.5" hidden="false" customHeight="false" outlineLevel="0" collapsed="false">
      <c r="B51" s="35" t="n">
        <v>45</v>
      </c>
      <c r="C51" s="36" t="s">
        <v>101</v>
      </c>
      <c r="D51" s="36" t="s">
        <v>102</v>
      </c>
      <c r="E51" s="36" t="s">
        <v>13</v>
      </c>
      <c r="F51" s="37" t="n">
        <v>45680</v>
      </c>
      <c r="G51" s="38" t="n">
        <v>98.0274</v>
      </c>
      <c r="H51" s="39" t="n">
        <v>0.065</v>
      </c>
      <c r="I51" s="36" t="s">
        <v>14</v>
      </c>
      <c r="J51" s="36"/>
      <c r="K51" s="40" t="n">
        <v>100</v>
      </c>
    </row>
    <row r="52" customFormat="false" ht="14.5" hidden="false" customHeight="false" outlineLevel="0" collapsed="false">
      <c r="B52" s="35" t="n">
        <v>46</v>
      </c>
      <c r="C52" s="36" t="s">
        <v>103</v>
      </c>
      <c r="D52" s="36" t="s">
        <v>104</v>
      </c>
      <c r="E52" s="36" t="s">
        <v>13</v>
      </c>
      <c r="F52" s="37" t="n">
        <v>45687</v>
      </c>
      <c r="G52" s="38" t="n">
        <v>97.9077</v>
      </c>
      <c r="H52" s="39" t="n">
        <v>0.065</v>
      </c>
      <c r="I52" s="36" t="s">
        <v>14</v>
      </c>
      <c r="J52" s="36"/>
      <c r="K52" s="40" t="n">
        <v>100</v>
      </c>
    </row>
    <row r="53" customFormat="false" ht="14.5" hidden="false" customHeight="false" outlineLevel="0" collapsed="false">
      <c r="B53" s="35" t="n">
        <v>47</v>
      </c>
      <c r="C53" s="36" t="s">
        <v>105</v>
      </c>
      <c r="D53" s="36" t="s">
        <v>106</v>
      </c>
      <c r="E53" s="36" t="s">
        <v>13</v>
      </c>
      <c r="F53" s="37" t="n">
        <v>45687</v>
      </c>
      <c r="G53" s="38" t="n">
        <v>97.9077</v>
      </c>
      <c r="H53" s="39" t="n">
        <v>0.065</v>
      </c>
      <c r="I53" s="36" t="s">
        <v>14</v>
      </c>
      <c r="J53" s="36"/>
      <c r="K53" s="40" t="n">
        <v>100</v>
      </c>
    </row>
    <row r="54" customFormat="false" ht="14.5" hidden="false" customHeight="false" outlineLevel="0" collapsed="false">
      <c r="B54" s="35" t="n">
        <v>48</v>
      </c>
      <c r="C54" s="36" t="s">
        <v>107</v>
      </c>
      <c r="D54" s="36" t="s">
        <v>108</v>
      </c>
      <c r="E54" s="36" t="s">
        <v>13</v>
      </c>
      <c r="F54" s="37" t="n">
        <v>45694</v>
      </c>
      <c r="G54" s="38" t="n">
        <v>97.7884</v>
      </c>
      <c r="H54" s="39" t="n">
        <v>0.065</v>
      </c>
      <c r="I54" s="36" t="s">
        <v>14</v>
      </c>
      <c r="J54" s="36"/>
      <c r="K54" s="40" t="n">
        <v>100</v>
      </c>
    </row>
    <row r="55" customFormat="false" ht="14.5" hidden="false" customHeight="false" outlineLevel="0" collapsed="false">
      <c r="B55" s="35" t="n">
        <v>49</v>
      </c>
      <c r="C55" s="36" t="s">
        <v>109</v>
      </c>
      <c r="D55" s="36" t="s">
        <v>110</v>
      </c>
      <c r="E55" s="36" t="s">
        <v>13</v>
      </c>
      <c r="F55" s="37" t="n">
        <v>45694</v>
      </c>
      <c r="G55" s="38" t="n">
        <v>97.7884</v>
      </c>
      <c r="H55" s="39" t="n">
        <v>0.065</v>
      </c>
      <c r="I55" s="36" t="s">
        <v>14</v>
      </c>
      <c r="J55" s="36"/>
      <c r="K55" s="40" t="n">
        <v>100</v>
      </c>
    </row>
    <row r="56" customFormat="false" ht="14.5" hidden="false" customHeight="false" outlineLevel="0" collapsed="false">
      <c r="B56" s="35" t="n">
        <v>50</v>
      </c>
      <c r="C56" s="36" t="s">
        <v>111</v>
      </c>
      <c r="D56" s="36" t="s">
        <v>112</v>
      </c>
      <c r="E56" s="36" t="s">
        <v>13</v>
      </c>
      <c r="F56" s="37" t="n">
        <v>45701</v>
      </c>
      <c r="G56" s="38" t="n">
        <v>97.6693</v>
      </c>
      <c r="H56" s="39" t="n">
        <v>0.065</v>
      </c>
      <c r="I56" s="36" t="s">
        <v>14</v>
      </c>
      <c r="J56" s="36"/>
      <c r="K56" s="40" t="n">
        <v>100</v>
      </c>
    </row>
    <row r="57" customFormat="false" ht="14.5" hidden="false" customHeight="false" outlineLevel="0" collapsed="false">
      <c r="B57" s="35" t="n">
        <v>51</v>
      </c>
      <c r="C57" s="36" t="s">
        <v>113</v>
      </c>
      <c r="D57" s="36" t="s">
        <v>114</v>
      </c>
      <c r="E57" s="36" t="s">
        <v>13</v>
      </c>
      <c r="F57" s="37" t="n">
        <v>45702</v>
      </c>
      <c r="G57" s="38" t="n">
        <v>97.6523</v>
      </c>
      <c r="H57" s="39" t="n">
        <v>0.065</v>
      </c>
      <c r="I57" s="36" t="s">
        <v>14</v>
      </c>
      <c r="J57" s="36"/>
      <c r="K57" s="40" t="n">
        <v>100</v>
      </c>
    </row>
    <row r="58" customFormat="false" ht="14.5" hidden="false" customHeight="false" outlineLevel="0" collapsed="false">
      <c r="B58" s="35" t="n">
        <v>52</v>
      </c>
      <c r="C58" s="36" t="s">
        <v>115</v>
      </c>
      <c r="D58" s="36" t="s">
        <v>116</v>
      </c>
      <c r="E58" s="36" t="s">
        <v>13</v>
      </c>
      <c r="F58" s="37" t="n">
        <v>45708</v>
      </c>
      <c r="G58" s="38" t="n">
        <v>97.5505</v>
      </c>
      <c r="H58" s="39" t="n">
        <v>0.065</v>
      </c>
      <c r="I58" s="36" t="s">
        <v>14</v>
      </c>
      <c r="J58" s="36"/>
      <c r="K58" s="40" t="n">
        <v>100</v>
      </c>
    </row>
    <row r="59" customFormat="false" ht="14.5" hidden="false" customHeight="false" outlineLevel="0" collapsed="false">
      <c r="B59" s="35" t="n">
        <v>53</v>
      </c>
      <c r="C59" s="36" t="s">
        <v>117</v>
      </c>
      <c r="D59" s="36" t="s">
        <v>118</v>
      </c>
      <c r="E59" s="36" t="s">
        <v>13</v>
      </c>
      <c r="F59" s="37" t="n">
        <v>45708</v>
      </c>
      <c r="G59" s="38" t="n">
        <v>97.5505</v>
      </c>
      <c r="H59" s="39" t="n">
        <v>0.065</v>
      </c>
      <c r="I59" s="36" t="s">
        <v>14</v>
      </c>
      <c r="J59" s="36"/>
      <c r="K59" s="40" t="n">
        <v>100</v>
      </c>
    </row>
    <row r="60" customFormat="false" ht="14.5" hidden="false" customHeight="false" outlineLevel="0" collapsed="false">
      <c r="B60" s="35" t="n">
        <v>54</v>
      </c>
      <c r="C60" s="36" t="s">
        <v>119</v>
      </c>
      <c r="D60" s="36" t="s">
        <v>120</v>
      </c>
      <c r="E60" s="36" t="s">
        <v>13</v>
      </c>
      <c r="F60" s="37" t="n">
        <v>45715</v>
      </c>
      <c r="G60" s="38" t="n">
        <v>97.4321</v>
      </c>
      <c r="H60" s="39" t="n">
        <v>0.065</v>
      </c>
      <c r="I60" s="36" t="s">
        <v>14</v>
      </c>
      <c r="J60" s="36"/>
      <c r="K60" s="40" t="n">
        <v>100</v>
      </c>
    </row>
    <row r="61" customFormat="false" ht="14.5" hidden="false" customHeight="false" outlineLevel="0" collapsed="false">
      <c r="B61" s="35" t="n">
        <v>55</v>
      </c>
      <c r="C61" s="36" t="s">
        <v>121</v>
      </c>
      <c r="D61" s="36" t="s">
        <v>122</v>
      </c>
      <c r="E61" s="36" t="s">
        <v>13</v>
      </c>
      <c r="F61" s="37" t="n">
        <v>45715</v>
      </c>
      <c r="G61" s="38" t="n">
        <v>97.4321</v>
      </c>
      <c r="H61" s="39" t="n">
        <v>0.065</v>
      </c>
      <c r="I61" s="36" t="s">
        <v>14</v>
      </c>
      <c r="J61" s="36"/>
      <c r="K61" s="40" t="n">
        <v>100</v>
      </c>
    </row>
    <row r="62" customFormat="false" ht="14.5" hidden="false" customHeight="false" outlineLevel="0" collapsed="false">
      <c r="B62" s="35" t="n">
        <v>56</v>
      </c>
      <c r="C62" s="36" t="s">
        <v>123</v>
      </c>
      <c r="D62" s="36" t="s">
        <v>124</v>
      </c>
      <c r="E62" s="36" t="s">
        <v>13</v>
      </c>
      <c r="F62" s="37" t="n">
        <v>45722</v>
      </c>
      <c r="G62" s="38" t="n">
        <v>97.3139</v>
      </c>
      <c r="H62" s="39" t="n">
        <v>0.065</v>
      </c>
      <c r="I62" s="36" t="s">
        <v>14</v>
      </c>
      <c r="J62" s="36"/>
      <c r="K62" s="40" t="n">
        <v>100</v>
      </c>
    </row>
    <row r="63" customFormat="false" ht="14.5" hidden="false" customHeight="false" outlineLevel="0" collapsed="false">
      <c r="B63" s="35" t="n">
        <v>57</v>
      </c>
      <c r="C63" s="36" t="s">
        <v>125</v>
      </c>
      <c r="D63" s="36" t="s">
        <v>126</v>
      </c>
      <c r="E63" s="36" t="s">
        <v>13</v>
      </c>
      <c r="F63" s="37" t="n">
        <v>45722</v>
      </c>
      <c r="G63" s="38" t="n">
        <v>97.3139</v>
      </c>
      <c r="H63" s="39" t="n">
        <v>0.065</v>
      </c>
      <c r="I63" s="36" t="s">
        <v>14</v>
      </c>
      <c r="J63" s="36"/>
      <c r="K63" s="40" t="n">
        <v>100</v>
      </c>
    </row>
    <row r="64" customFormat="false" ht="14.5" hidden="false" customHeight="false" outlineLevel="0" collapsed="false">
      <c r="B64" s="35" t="n">
        <v>58</v>
      </c>
      <c r="C64" s="36" t="s">
        <v>127</v>
      </c>
      <c r="D64" s="36" t="s">
        <v>128</v>
      </c>
      <c r="E64" s="36" t="s">
        <v>13</v>
      </c>
      <c r="F64" s="37" t="n">
        <v>45729</v>
      </c>
      <c r="G64" s="38" t="n">
        <v>97.196</v>
      </c>
      <c r="H64" s="39" t="n">
        <v>0.065</v>
      </c>
      <c r="I64" s="36" t="s">
        <v>14</v>
      </c>
      <c r="J64" s="36"/>
      <c r="K64" s="40" t="n">
        <v>100</v>
      </c>
    </row>
    <row r="65" customFormat="false" ht="14.5" hidden="false" customHeight="false" outlineLevel="0" collapsed="false">
      <c r="B65" s="35" t="n">
        <v>59</v>
      </c>
      <c r="C65" s="36" t="s">
        <v>129</v>
      </c>
      <c r="D65" s="36" t="s">
        <v>130</v>
      </c>
      <c r="E65" s="36" t="s">
        <v>13</v>
      </c>
      <c r="F65" s="37" t="n">
        <v>45729</v>
      </c>
      <c r="G65" s="38" t="n">
        <v>97.196</v>
      </c>
      <c r="H65" s="39" t="n">
        <v>0.065</v>
      </c>
      <c r="I65" s="36" t="s">
        <v>14</v>
      </c>
      <c r="J65" s="36"/>
      <c r="K65" s="40" t="n">
        <v>100</v>
      </c>
    </row>
    <row r="66" customFormat="false" ht="14.5" hidden="false" customHeight="false" outlineLevel="0" collapsed="false">
      <c r="B66" s="35" t="n">
        <v>60</v>
      </c>
      <c r="C66" s="36" t="s">
        <v>131</v>
      </c>
      <c r="D66" s="36" t="s">
        <v>132</v>
      </c>
      <c r="E66" s="36" t="s">
        <v>13</v>
      </c>
      <c r="F66" s="37" t="n">
        <v>45736</v>
      </c>
      <c r="G66" s="38" t="n">
        <v>97.0783</v>
      </c>
      <c r="H66" s="39" t="n">
        <v>0.065</v>
      </c>
      <c r="I66" s="36" t="s">
        <v>14</v>
      </c>
      <c r="J66" s="36"/>
      <c r="K66" s="40" t="n">
        <v>100</v>
      </c>
    </row>
    <row r="67" customFormat="false" ht="14.5" hidden="false" customHeight="false" outlineLevel="0" collapsed="false">
      <c r="B67" s="35" t="n">
        <v>61</v>
      </c>
      <c r="C67" s="36" t="s">
        <v>133</v>
      </c>
      <c r="D67" s="36" t="s">
        <v>134</v>
      </c>
      <c r="E67" s="36" t="s">
        <v>13</v>
      </c>
      <c r="F67" s="37" t="n">
        <v>45743</v>
      </c>
      <c r="G67" s="38" t="n">
        <v>96.961</v>
      </c>
      <c r="H67" s="39" t="n">
        <v>0.065</v>
      </c>
      <c r="I67" s="36" t="s">
        <v>14</v>
      </c>
      <c r="J67" s="36"/>
      <c r="K67" s="40" t="n">
        <v>100</v>
      </c>
    </row>
    <row r="68" customFormat="false" ht="14.5" hidden="false" customHeight="false" outlineLevel="0" collapsed="false">
      <c r="B68" s="35" t="n">
        <v>62</v>
      </c>
      <c r="C68" s="36" t="s">
        <v>135</v>
      </c>
      <c r="D68" s="36" t="s">
        <v>136</v>
      </c>
      <c r="E68" s="36" t="s">
        <v>13</v>
      </c>
      <c r="F68" s="37" t="n">
        <v>45750</v>
      </c>
      <c r="G68" s="38" t="n">
        <v>96.8439</v>
      </c>
      <c r="H68" s="39" t="n">
        <v>0.065</v>
      </c>
      <c r="I68" s="36" t="s">
        <v>14</v>
      </c>
      <c r="J68" s="36"/>
      <c r="K68" s="40" t="n">
        <v>100</v>
      </c>
    </row>
    <row r="69" customFormat="false" ht="14.5" hidden="false" customHeight="false" outlineLevel="0" collapsed="false">
      <c r="B69" s="35" t="n">
        <v>63</v>
      </c>
      <c r="C69" s="36" t="s">
        <v>137</v>
      </c>
      <c r="D69" s="36" t="s">
        <v>138</v>
      </c>
      <c r="E69" s="36" t="s">
        <v>13</v>
      </c>
      <c r="F69" s="37" t="n">
        <v>45758</v>
      </c>
      <c r="G69" s="38" t="n">
        <v>96.7105</v>
      </c>
      <c r="H69" s="39" t="n">
        <v>0.065</v>
      </c>
      <c r="I69" s="36" t="s">
        <v>14</v>
      </c>
      <c r="J69" s="36"/>
      <c r="K69" s="40" t="n">
        <v>100</v>
      </c>
    </row>
    <row r="70" customFormat="false" ht="14.5" hidden="false" customHeight="false" outlineLevel="0" collapsed="false">
      <c r="B70" s="35" t="n">
        <v>64</v>
      </c>
      <c r="C70" s="36" t="s">
        <v>139</v>
      </c>
      <c r="D70" s="36" t="s">
        <v>140</v>
      </c>
      <c r="E70" s="36" t="s">
        <v>13</v>
      </c>
      <c r="F70" s="37" t="n">
        <v>45765</v>
      </c>
      <c r="G70" s="38" t="n">
        <v>96.5941</v>
      </c>
      <c r="H70" s="39" t="n">
        <v>0.065</v>
      </c>
      <c r="I70" s="36" t="s">
        <v>14</v>
      </c>
      <c r="J70" s="36"/>
      <c r="K70" s="40" t="n">
        <v>100</v>
      </c>
    </row>
    <row r="71" customFormat="false" ht="14.5" hidden="false" customHeight="false" outlineLevel="0" collapsed="false">
      <c r="B71" s="35" t="n">
        <v>65</v>
      </c>
      <c r="C71" s="36" t="s">
        <v>141</v>
      </c>
      <c r="D71" s="36" t="s">
        <v>142</v>
      </c>
      <c r="E71" s="36" t="s">
        <v>13</v>
      </c>
      <c r="F71" s="37" t="n">
        <v>45771</v>
      </c>
      <c r="G71" s="38" t="n">
        <v>96.4945</v>
      </c>
      <c r="H71" s="39" t="n">
        <v>0.065</v>
      </c>
      <c r="I71" s="36" t="s">
        <v>14</v>
      </c>
      <c r="J71" s="36"/>
      <c r="K71" s="40" t="n">
        <v>100</v>
      </c>
    </row>
    <row r="72" customFormat="false" ht="14.5" hidden="false" customHeight="false" outlineLevel="0" collapsed="false">
      <c r="B72" s="35" t="n">
        <v>66</v>
      </c>
      <c r="C72" s="36" t="s">
        <v>143</v>
      </c>
      <c r="D72" s="36" t="s">
        <v>144</v>
      </c>
      <c r="E72" s="36" t="s">
        <v>13</v>
      </c>
      <c r="F72" s="37" t="n">
        <v>45779</v>
      </c>
      <c r="G72" s="38" t="n">
        <v>96.362</v>
      </c>
      <c r="H72" s="39" t="n">
        <v>0.065</v>
      </c>
      <c r="I72" s="36" t="s">
        <v>14</v>
      </c>
      <c r="J72" s="36"/>
      <c r="K72" s="40" t="n">
        <v>100</v>
      </c>
    </row>
    <row r="73" customFormat="false" ht="14.5" hidden="false" customHeight="false" outlineLevel="0" collapsed="false">
      <c r="B73" s="35" t="n">
        <v>67</v>
      </c>
      <c r="C73" s="36" t="s">
        <v>145</v>
      </c>
      <c r="D73" s="36" t="s">
        <v>146</v>
      </c>
      <c r="E73" s="36" t="s">
        <v>13</v>
      </c>
      <c r="F73" s="37" t="n">
        <v>45785</v>
      </c>
      <c r="G73" s="38" t="n">
        <v>96.2629</v>
      </c>
      <c r="H73" s="39" t="n">
        <v>0.065</v>
      </c>
      <c r="I73" s="36" t="s">
        <v>14</v>
      </c>
      <c r="J73" s="36"/>
      <c r="K73" s="40" t="n">
        <v>100</v>
      </c>
    </row>
    <row r="74" customFormat="false" ht="14.5" hidden="false" customHeight="false" outlineLevel="0" collapsed="false">
      <c r="B74" s="35" t="n">
        <v>68</v>
      </c>
      <c r="C74" s="36" t="s">
        <v>147</v>
      </c>
      <c r="D74" s="36" t="s">
        <v>148</v>
      </c>
      <c r="E74" s="36" t="s">
        <v>13</v>
      </c>
      <c r="F74" s="37" t="n">
        <v>45792</v>
      </c>
      <c r="G74" s="38" t="n">
        <v>96.1475</v>
      </c>
      <c r="H74" s="39" t="n">
        <v>0.065</v>
      </c>
      <c r="I74" s="36" t="s">
        <v>14</v>
      </c>
      <c r="J74" s="36"/>
      <c r="K74" s="40" t="n">
        <v>100</v>
      </c>
    </row>
    <row r="75" customFormat="false" ht="14.5" hidden="false" customHeight="false" outlineLevel="0" collapsed="false">
      <c r="B75" s="35" t="n">
        <v>69</v>
      </c>
      <c r="C75" s="36" t="s">
        <v>149</v>
      </c>
      <c r="D75" s="36" t="s">
        <v>150</v>
      </c>
      <c r="E75" s="36" t="s">
        <v>13</v>
      </c>
      <c r="F75" s="37" t="n">
        <v>45800</v>
      </c>
      <c r="G75" s="38" t="n">
        <v>96.016</v>
      </c>
      <c r="H75" s="39" t="n">
        <v>0.065</v>
      </c>
      <c r="I75" s="36" t="s">
        <v>14</v>
      </c>
      <c r="J75" s="36"/>
      <c r="K75" s="40" t="n">
        <v>100</v>
      </c>
    </row>
    <row r="76" customFormat="false" ht="14.5" hidden="false" customHeight="false" outlineLevel="0" collapsed="false">
      <c r="B76" s="35" t="n">
        <v>70</v>
      </c>
      <c r="C76" s="36" t="s">
        <v>151</v>
      </c>
      <c r="D76" s="36" t="s">
        <v>152</v>
      </c>
      <c r="E76" s="36" t="s">
        <v>13</v>
      </c>
      <c r="F76" s="37" t="n">
        <v>45806</v>
      </c>
      <c r="G76" s="38" t="n">
        <v>95.9176</v>
      </c>
      <c r="H76" s="39" t="n">
        <v>0.065</v>
      </c>
      <c r="I76" s="36" t="s">
        <v>14</v>
      </c>
      <c r="J76" s="36"/>
      <c r="K76" s="40" t="n">
        <v>100</v>
      </c>
    </row>
    <row r="77" customFormat="false" ht="14.5" hidden="false" customHeight="false" outlineLevel="0" collapsed="false">
      <c r="B77" s="35" t="n">
        <v>71</v>
      </c>
      <c r="C77" s="36" t="s">
        <v>153</v>
      </c>
      <c r="D77" s="36" t="s">
        <v>154</v>
      </c>
      <c r="E77" s="36" t="s">
        <v>13</v>
      </c>
      <c r="F77" s="37" t="n">
        <v>45813</v>
      </c>
      <c r="G77" s="38" t="n">
        <v>95.803</v>
      </c>
      <c r="H77" s="39" t="n">
        <v>0.065</v>
      </c>
      <c r="I77" s="36" t="s">
        <v>14</v>
      </c>
      <c r="J77" s="36"/>
      <c r="K77" s="40" t="n">
        <v>100</v>
      </c>
    </row>
    <row r="78" customFormat="false" ht="14.5" hidden="false" customHeight="false" outlineLevel="0" collapsed="false">
      <c r="B78" s="35" t="n">
        <v>72</v>
      </c>
      <c r="C78" s="36" t="s">
        <v>155</v>
      </c>
      <c r="D78" s="36" t="s">
        <v>156</v>
      </c>
      <c r="E78" s="36" t="s">
        <v>13</v>
      </c>
      <c r="F78" s="37" t="n">
        <v>45820</v>
      </c>
      <c r="G78" s="38" t="n">
        <v>95.6888</v>
      </c>
      <c r="H78" s="39" t="n">
        <v>0.065</v>
      </c>
      <c r="I78" s="36" t="s">
        <v>14</v>
      </c>
      <c r="J78" s="36"/>
      <c r="K78" s="40" t="n">
        <v>100</v>
      </c>
    </row>
    <row r="79" customFormat="false" ht="14.5" hidden="false" customHeight="false" outlineLevel="0" collapsed="false">
      <c r="B79" s="35" t="n">
        <v>73</v>
      </c>
      <c r="C79" s="36" t="s">
        <v>157</v>
      </c>
      <c r="D79" s="36" t="s">
        <v>158</v>
      </c>
      <c r="E79" s="36" t="s">
        <v>13</v>
      </c>
      <c r="F79" s="37" t="n">
        <v>45827</v>
      </c>
      <c r="G79" s="38" t="n">
        <v>95.5748</v>
      </c>
      <c r="H79" s="39" t="n">
        <v>0.065</v>
      </c>
      <c r="I79" s="36" t="s">
        <v>14</v>
      </c>
      <c r="J79" s="36"/>
      <c r="K79" s="40" t="n">
        <v>100</v>
      </c>
    </row>
    <row r="80" customFormat="false" ht="14.5" hidden="false" customHeight="false" outlineLevel="0" collapsed="false">
      <c r="B80" s="35" t="n">
        <v>74</v>
      </c>
      <c r="C80" s="36" t="s">
        <v>159</v>
      </c>
      <c r="D80" s="36" t="s">
        <v>160</v>
      </c>
      <c r="E80" s="36" t="s">
        <v>13</v>
      </c>
      <c r="F80" s="37" t="n">
        <v>45834</v>
      </c>
      <c r="G80" s="38" t="n">
        <v>95.461</v>
      </c>
      <c r="H80" s="39" t="n">
        <v>0.065</v>
      </c>
      <c r="I80" s="36" t="s">
        <v>14</v>
      </c>
      <c r="J80" s="36"/>
      <c r="K80" s="40" t="n">
        <v>100</v>
      </c>
    </row>
    <row r="81" customFormat="false" ht="14.5" hidden="false" customHeight="false" outlineLevel="0" collapsed="false">
      <c r="B81" s="35" t="n">
        <v>75</v>
      </c>
      <c r="C81" s="36" t="s">
        <v>161</v>
      </c>
      <c r="D81" s="36" t="s">
        <v>162</v>
      </c>
      <c r="E81" s="36" t="s">
        <v>13</v>
      </c>
      <c r="F81" s="37" t="n">
        <v>45841</v>
      </c>
      <c r="G81" s="38" t="n">
        <v>95.3507</v>
      </c>
      <c r="H81" s="39" t="n">
        <v>0.064953</v>
      </c>
      <c r="I81" s="36" t="s">
        <v>14</v>
      </c>
      <c r="J81" s="36"/>
      <c r="K81" s="40" t="n">
        <v>100</v>
      </c>
    </row>
    <row r="82" customFormat="false" ht="14.5" hidden="false" customHeight="false" outlineLevel="0" collapsed="false">
      <c r="B82" s="35" t="n">
        <v>76</v>
      </c>
      <c r="C82" s="36" t="s">
        <v>163</v>
      </c>
      <c r="D82" s="36" t="s">
        <v>164</v>
      </c>
      <c r="E82" s="36" t="s">
        <v>13</v>
      </c>
      <c r="F82" s="37" t="n">
        <v>45848</v>
      </c>
      <c r="G82" s="38" t="n">
        <v>95.2376</v>
      </c>
      <c r="H82" s="39" t="n">
        <v>0.064953</v>
      </c>
      <c r="I82" s="36" t="s">
        <v>14</v>
      </c>
      <c r="J82" s="36"/>
      <c r="K82" s="40" t="n">
        <v>100</v>
      </c>
    </row>
    <row r="83" customFormat="false" ht="14.5" hidden="false" customHeight="false" outlineLevel="0" collapsed="false">
      <c r="B83" s="35" t="n">
        <v>77</v>
      </c>
      <c r="C83" s="36" t="s">
        <v>165</v>
      </c>
      <c r="D83" s="36" t="s">
        <v>166</v>
      </c>
      <c r="E83" s="36" t="s">
        <v>13</v>
      </c>
      <c r="F83" s="37" t="n">
        <v>45856</v>
      </c>
      <c r="G83" s="38" t="n">
        <v>95.1197</v>
      </c>
      <c r="H83" s="39" t="n">
        <v>0.0648</v>
      </c>
      <c r="I83" s="36" t="s">
        <v>14</v>
      </c>
      <c r="J83" s="36"/>
      <c r="K83" s="40" t="n">
        <v>100</v>
      </c>
    </row>
    <row r="84" customFormat="false" ht="14.5" hidden="false" customHeight="false" outlineLevel="0" collapsed="false">
      <c r="B84" s="35" t="n">
        <v>78</v>
      </c>
      <c r="C84" s="36" t="s">
        <v>167</v>
      </c>
      <c r="D84" s="36" t="s">
        <v>168</v>
      </c>
      <c r="E84" s="36" t="s">
        <v>13</v>
      </c>
      <c r="F84" s="37" t="n">
        <v>45862</v>
      </c>
      <c r="G84" s="38" t="n">
        <v>95.0088</v>
      </c>
      <c r="H84" s="39" t="n">
        <v>0.065</v>
      </c>
      <c r="I84" s="36" t="s">
        <v>14</v>
      </c>
      <c r="J84" s="36"/>
      <c r="K84" s="40" t="n">
        <v>100</v>
      </c>
    </row>
    <row r="85" customFormat="false" ht="14.5" hidden="false" customHeight="false" outlineLevel="0" collapsed="false">
      <c r="B85" s="35" t="n">
        <v>79</v>
      </c>
      <c r="C85" s="36" t="s">
        <v>169</v>
      </c>
      <c r="D85" s="36" t="s">
        <v>170</v>
      </c>
      <c r="E85" s="36" t="s">
        <v>13</v>
      </c>
      <c r="F85" s="37" t="n">
        <v>45869</v>
      </c>
      <c r="G85" s="38" t="n">
        <v>94.8964</v>
      </c>
      <c r="H85" s="39" t="n">
        <v>0.065</v>
      </c>
      <c r="I85" s="36" t="s">
        <v>14</v>
      </c>
      <c r="J85" s="36"/>
      <c r="K85" s="40" t="n">
        <v>100</v>
      </c>
    </row>
    <row r="86" customFormat="false" ht="14.5" hidden="false" customHeight="false" outlineLevel="0" collapsed="false">
      <c r="B86" s="35" t="n">
        <v>80</v>
      </c>
      <c r="C86" s="36" t="s">
        <v>171</v>
      </c>
      <c r="D86" s="36" t="s">
        <v>172</v>
      </c>
      <c r="E86" s="36" t="s">
        <v>13</v>
      </c>
      <c r="F86" s="37" t="n">
        <v>45876</v>
      </c>
      <c r="G86" s="38" t="n">
        <v>94.7691</v>
      </c>
      <c r="H86" s="39" t="n">
        <v>0.0652</v>
      </c>
      <c r="I86" s="36" t="s">
        <v>14</v>
      </c>
      <c r="J86" s="36"/>
      <c r="K86" s="40" t="n">
        <v>100</v>
      </c>
    </row>
    <row r="87" customFormat="false" ht="14.5" hidden="false" customHeight="false" outlineLevel="0" collapsed="false">
      <c r="B87" s="35" t="n">
        <v>81</v>
      </c>
      <c r="C87" s="36" t="s">
        <v>173</v>
      </c>
      <c r="D87" s="36" t="s">
        <v>174</v>
      </c>
      <c r="E87" s="36" t="s">
        <v>13</v>
      </c>
      <c r="F87" s="37" t="n">
        <v>45884</v>
      </c>
      <c r="G87" s="38" t="n">
        <v>94.6409</v>
      </c>
      <c r="H87" s="39" t="n">
        <v>0.0652</v>
      </c>
      <c r="I87" s="36" t="s">
        <v>14</v>
      </c>
      <c r="J87" s="36"/>
      <c r="K87" s="40" t="n">
        <v>100</v>
      </c>
    </row>
    <row r="88" customFormat="false" ht="14.5" hidden="false" customHeight="false" outlineLevel="0" collapsed="false">
      <c r="B88" s="35" t="n">
        <v>82</v>
      </c>
      <c r="C88" s="36" t="s">
        <v>175</v>
      </c>
      <c r="D88" s="36" t="s">
        <v>176</v>
      </c>
      <c r="E88" s="36" t="s">
        <v>13</v>
      </c>
      <c r="F88" s="37" t="n">
        <v>45890</v>
      </c>
      <c r="G88" s="38" t="n">
        <v>94.545</v>
      </c>
      <c r="H88" s="39" t="n">
        <v>0.0652</v>
      </c>
      <c r="I88" s="36" t="s">
        <v>14</v>
      </c>
      <c r="J88" s="36"/>
      <c r="K88" s="40" t="n">
        <v>100</v>
      </c>
    </row>
    <row r="89" customFormat="false" ht="14.5" hidden="false" customHeight="false" outlineLevel="0" collapsed="false">
      <c r="B89" s="35" t="n">
        <v>83</v>
      </c>
      <c r="C89" s="36" t="s">
        <v>177</v>
      </c>
      <c r="D89" s="36" t="s">
        <v>178</v>
      </c>
      <c r="E89" s="36" t="s">
        <v>13</v>
      </c>
      <c r="F89" s="37" t="n">
        <v>45897</v>
      </c>
      <c r="G89" s="38" t="n">
        <v>94.4333</v>
      </c>
      <c r="H89" s="39" t="n">
        <v>0.0652</v>
      </c>
      <c r="I89" s="36" t="s">
        <v>14</v>
      </c>
      <c r="J89" s="36"/>
      <c r="K89" s="40" t="n">
        <v>100</v>
      </c>
    </row>
    <row r="90" customFormat="false" ht="14.5" hidden="false" customHeight="false" outlineLevel="0" collapsed="false">
      <c r="B90" s="41" t="n">
        <v>84</v>
      </c>
      <c r="C90" s="42" t="s">
        <v>179</v>
      </c>
      <c r="D90" s="42" t="s">
        <v>180</v>
      </c>
      <c r="E90" s="42" t="s">
        <v>13</v>
      </c>
      <c r="F90" s="43" t="n">
        <v>45904</v>
      </c>
      <c r="G90" s="44" t="n">
        <v>94.3059</v>
      </c>
      <c r="H90" s="45" t="n">
        <v>0.065396</v>
      </c>
      <c r="I90" s="42" t="s">
        <v>14</v>
      </c>
      <c r="J90" s="42"/>
      <c r="K90" s="46" t="n">
        <v>100</v>
      </c>
    </row>
    <row r="91" customFormat="false" ht="15" hidden="false" customHeight="false" outlineLevel="0" collapsed="false">
      <c r="B91" s="47" t="n">
        <v>85</v>
      </c>
      <c r="C91" s="48" t="s">
        <v>181</v>
      </c>
      <c r="D91" s="48" t="s">
        <v>182</v>
      </c>
      <c r="E91" s="48" t="s">
        <v>13</v>
      </c>
      <c r="F91" s="49" t="n">
        <v>45911</v>
      </c>
      <c r="G91" s="50" t="n">
        <v>94.1945</v>
      </c>
      <c r="H91" s="51" t="n">
        <v>0.065396</v>
      </c>
      <c r="I91" s="48" t="s">
        <v>14</v>
      </c>
      <c r="J91" s="48"/>
      <c r="K91" s="52" t="n">
        <v>100</v>
      </c>
    </row>
    <row r="94" customFormat="false" ht="45" hidden="false" customHeight="true" outlineLevel="0" collapsed="false">
      <c r="B94" s="53" t="s">
        <v>183</v>
      </c>
      <c r="C94" s="53"/>
      <c r="D94" s="53"/>
      <c r="E94" s="53"/>
      <c r="F94" s="53"/>
      <c r="G94" s="53"/>
      <c r="H94" s="53"/>
      <c r="I94" s="53"/>
      <c r="J94" s="53"/>
      <c r="K94" s="53"/>
      <c r="L94" s="0"/>
      <c r="M94" s="0"/>
      <c r="N94" s="0"/>
      <c r="O94" s="0"/>
    </row>
    <row r="96" customFormat="false" ht="14.5" hidden="false" customHeight="true" outlineLevel="0" collapsed="false">
      <c r="B96" s="54" t="s">
        <v>184</v>
      </c>
      <c r="C96" s="54"/>
      <c r="D96" s="54"/>
      <c r="E96" s="54"/>
      <c r="F96" s="54"/>
      <c r="G96" s="54"/>
      <c r="H96" s="54"/>
      <c r="I96" s="54"/>
      <c r="J96" s="54"/>
      <c r="K96" s="54"/>
      <c r="L96" s="0"/>
      <c r="M96" s="0"/>
      <c r="N96" s="0"/>
      <c r="O96" s="0"/>
    </row>
    <row r="97" customFormat="false" ht="14.5" hidden="false" customHeight="false" outlineLevel="0" collapsed="false">
      <c r="B97" s="54"/>
      <c r="C97" s="54"/>
      <c r="D97" s="54"/>
      <c r="E97" s="54"/>
      <c r="F97" s="54"/>
      <c r="G97" s="54"/>
      <c r="H97" s="54"/>
      <c r="I97" s="54"/>
      <c r="J97" s="54"/>
      <c r="K97" s="54"/>
    </row>
    <row r="98" customFormat="false" ht="14.5" hidden="false" customHeight="false" outlineLevel="0" collapsed="false">
      <c r="B98" s="54"/>
      <c r="C98" s="54"/>
      <c r="D98" s="54"/>
      <c r="E98" s="54"/>
      <c r="F98" s="54"/>
      <c r="G98" s="54"/>
      <c r="H98" s="54"/>
      <c r="I98" s="54"/>
      <c r="J98" s="54"/>
      <c r="K98" s="54"/>
    </row>
    <row r="99" customFormat="false" ht="14.5" hidden="false" customHeight="false" outlineLevel="0" collapsed="false">
      <c r="B99" s="54"/>
      <c r="C99" s="54"/>
      <c r="D99" s="54"/>
      <c r="E99" s="54"/>
      <c r="F99" s="54"/>
      <c r="G99" s="54"/>
      <c r="H99" s="54"/>
      <c r="I99" s="54"/>
      <c r="J99" s="54"/>
      <c r="K99" s="54"/>
    </row>
    <row r="100" customFormat="false" ht="14.5" hidden="false" customHeight="false" outlineLevel="0" collapsed="false">
      <c r="B100" s="54"/>
      <c r="C100" s="54"/>
      <c r="D100" s="54"/>
      <c r="E100" s="54"/>
      <c r="F100" s="54"/>
      <c r="G100" s="54"/>
      <c r="H100" s="54"/>
      <c r="I100" s="54"/>
      <c r="J100" s="54"/>
      <c r="K100" s="54"/>
    </row>
    <row r="101" customFormat="false" ht="14.5" hidden="false" customHeight="false" outlineLevel="0" collapsed="false">
      <c r="B101" s="54"/>
      <c r="C101" s="54"/>
      <c r="D101" s="54"/>
      <c r="E101" s="54"/>
      <c r="F101" s="54"/>
      <c r="G101" s="54"/>
      <c r="H101" s="54"/>
      <c r="I101" s="54"/>
      <c r="J101" s="54"/>
      <c r="K101" s="54"/>
    </row>
    <row r="102" customFormat="false" ht="14.5" hidden="false" customHeight="false" outlineLevel="0" collapsed="false">
      <c r="B102" s="54"/>
      <c r="C102" s="54"/>
      <c r="D102" s="54"/>
      <c r="E102" s="54"/>
      <c r="F102" s="54"/>
      <c r="G102" s="54"/>
      <c r="H102" s="54"/>
      <c r="I102" s="54"/>
      <c r="J102" s="54"/>
      <c r="K102" s="54"/>
    </row>
    <row r="103" customFormat="false" ht="14.5" hidden="false" customHeight="false" outlineLevel="0" collapsed="false">
      <c r="B103" s="54"/>
      <c r="C103" s="54"/>
      <c r="D103" s="54"/>
      <c r="E103" s="54"/>
      <c r="F103" s="54"/>
      <c r="G103" s="54"/>
      <c r="H103" s="54"/>
      <c r="I103" s="54"/>
      <c r="J103" s="54"/>
      <c r="K103" s="54"/>
    </row>
    <row r="104" customFormat="false" ht="14.5" hidden="false" customHeight="false" outlineLevel="0" collapsed="false">
      <c r="B104" s="54"/>
      <c r="C104" s="54"/>
      <c r="D104" s="54"/>
      <c r="E104" s="54"/>
      <c r="F104" s="54"/>
      <c r="G104" s="54"/>
      <c r="H104" s="54"/>
      <c r="I104" s="54"/>
      <c r="J104" s="54"/>
      <c r="K104" s="54"/>
    </row>
    <row r="105" customFormat="false" ht="14.5" hidden="false" customHeight="false" outlineLevel="0" collapsed="false">
      <c r="B105" s="54"/>
      <c r="C105" s="54"/>
      <c r="D105" s="54"/>
      <c r="E105" s="54"/>
      <c r="F105" s="54"/>
      <c r="G105" s="54"/>
      <c r="H105" s="54"/>
      <c r="I105" s="54"/>
      <c r="J105" s="54"/>
      <c r="K105" s="54"/>
    </row>
    <row r="106" customFormat="false" ht="14.5" hidden="false" customHeight="false" outlineLevel="0" collapsed="false">
      <c r="B106" s="54"/>
      <c r="C106" s="54"/>
      <c r="D106" s="54"/>
      <c r="E106" s="54"/>
      <c r="F106" s="54"/>
      <c r="G106" s="54"/>
      <c r="H106" s="54"/>
      <c r="I106" s="54"/>
      <c r="J106" s="54"/>
      <c r="K106" s="54"/>
    </row>
    <row r="107" customFormat="false" ht="14.5" hidden="false" customHeight="false" outlineLevel="0" collapsed="false">
      <c r="B107" s="54"/>
      <c r="C107" s="54"/>
      <c r="D107" s="54"/>
      <c r="E107" s="54"/>
      <c r="F107" s="54"/>
      <c r="G107" s="54"/>
      <c r="H107" s="54"/>
      <c r="I107" s="54"/>
      <c r="J107" s="54"/>
      <c r="K107" s="54"/>
    </row>
    <row r="108" customFormat="false" ht="14.5" hidden="false" customHeight="false" outlineLevel="0" collapsed="false">
      <c r="B108" s="54"/>
      <c r="C108" s="54"/>
      <c r="D108" s="54"/>
      <c r="E108" s="54"/>
      <c r="F108" s="54"/>
      <c r="G108" s="54"/>
      <c r="H108" s="54"/>
      <c r="I108" s="54"/>
      <c r="J108" s="54"/>
      <c r="K108" s="54"/>
    </row>
    <row r="109" customFormat="false" ht="14.5" hidden="false" customHeight="false" outlineLevel="0" collapsed="false">
      <c r="B109" s="54"/>
      <c r="C109" s="54"/>
      <c r="D109" s="54"/>
      <c r="E109" s="54"/>
      <c r="F109" s="54"/>
      <c r="G109" s="54"/>
      <c r="H109" s="54"/>
      <c r="I109" s="54"/>
      <c r="J109" s="54"/>
      <c r="K109" s="54"/>
    </row>
    <row r="110" customFormat="false" ht="14.5" hidden="false" customHeight="false" outlineLevel="0" collapsed="false">
      <c r="B110" s="54"/>
      <c r="C110" s="54"/>
      <c r="D110" s="54"/>
      <c r="E110" s="54"/>
      <c r="F110" s="54"/>
      <c r="G110" s="54"/>
      <c r="H110" s="54"/>
      <c r="I110" s="54"/>
      <c r="J110" s="54"/>
      <c r="K110" s="54"/>
    </row>
    <row r="111" customFormat="false" ht="14.5" hidden="false" customHeight="false" outlineLevel="0" collapsed="false">
      <c r="B111" s="54"/>
      <c r="C111" s="54"/>
      <c r="D111" s="54"/>
      <c r="E111" s="54"/>
      <c r="F111" s="54"/>
      <c r="G111" s="54"/>
      <c r="H111" s="54"/>
      <c r="I111" s="54"/>
      <c r="J111" s="54"/>
      <c r="K111" s="54"/>
    </row>
    <row r="112" customFormat="false" ht="14.5" hidden="false" customHeight="false" outlineLevel="0" collapsed="false">
      <c r="B112" s="54"/>
      <c r="C112" s="54"/>
      <c r="D112" s="54"/>
      <c r="E112" s="54"/>
      <c r="F112" s="54"/>
      <c r="G112" s="54"/>
      <c r="H112" s="54"/>
      <c r="I112" s="54"/>
      <c r="J112" s="54"/>
      <c r="K112" s="54"/>
    </row>
    <row r="113" customFormat="false" ht="14.5" hidden="false" customHeight="false" outlineLevel="0" collapsed="false">
      <c r="B113" s="54"/>
      <c r="C113" s="54"/>
      <c r="D113" s="54"/>
      <c r="E113" s="54"/>
      <c r="F113" s="54"/>
      <c r="G113" s="54"/>
      <c r="H113" s="54"/>
      <c r="I113" s="54"/>
      <c r="J113" s="54"/>
      <c r="K113" s="54"/>
    </row>
    <row r="114" customFormat="false" ht="14.5" hidden="false" customHeight="false" outlineLevel="0" collapsed="false">
      <c r="B114" s="54"/>
      <c r="C114" s="54"/>
      <c r="D114" s="54"/>
      <c r="E114" s="54"/>
      <c r="F114" s="54"/>
      <c r="G114" s="54"/>
      <c r="H114" s="54"/>
      <c r="I114" s="54"/>
      <c r="J114" s="54"/>
      <c r="K114" s="54"/>
    </row>
    <row r="115" customFormat="false" ht="14.5" hidden="false" customHeight="false" outlineLevel="0" collapsed="false">
      <c r="B115" s="54"/>
      <c r="C115" s="54"/>
      <c r="D115" s="54"/>
      <c r="E115" s="54"/>
      <c r="F115" s="54"/>
      <c r="G115" s="54"/>
      <c r="H115" s="54"/>
      <c r="I115" s="54"/>
      <c r="J115" s="54"/>
      <c r="K115" s="54"/>
    </row>
    <row r="116" customFormat="false" ht="14.5" hidden="false" customHeight="false" outlineLevel="0" collapsed="false">
      <c r="B116" s="54"/>
      <c r="C116" s="54"/>
      <c r="D116" s="54"/>
      <c r="E116" s="54"/>
      <c r="F116" s="54"/>
      <c r="G116" s="54"/>
      <c r="H116" s="54"/>
      <c r="I116" s="54"/>
      <c r="J116" s="54"/>
      <c r="K116" s="54"/>
    </row>
    <row r="117" customFormat="false" ht="14.5" hidden="false" customHeight="false" outlineLevel="0" collapsed="false">
      <c r="B117" s="54"/>
      <c r="C117" s="54"/>
      <c r="D117" s="54"/>
      <c r="E117" s="54"/>
      <c r="F117" s="54"/>
      <c r="G117" s="54"/>
      <c r="H117" s="54"/>
      <c r="I117" s="54"/>
      <c r="J117" s="54"/>
      <c r="K117" s="54"/>
    </row>
    <row r="118" customFormat="false" ht="14.5" hidden="false" customHeight="false" outlineLevel="0" collapsed="false">
      <c r="B118" s="54"/>
      <c r="C118" s="54"/>
      <c r="D118" s="54"/>
      <c r="E118" s="54"/>
      <c r="F118" s="54"/>
      <c r="G118" s="54"/>
      <c r="H118" s="54"/>
      <c r="I118" s="54"/>
      <c r="J118" s="54"/>
      <c r="K118" s="54"/>
    </row>
    <row r="119" customFormat="false" ht="14.5" hidden="false" customHeight="false" outlineLevel="0" collapsed="false">
      <c r="B119" s="54"/>
      <c r="C119" s="54"/>
      <c r="D119" s="54"/>
      <c r="E119" s="54"/>
      <c r="F119" s="54"/>
      <c r="G119" s="54"/>
      <c r="H119" s="54"/>
      <c r="I119" s="54"/>
      <c r="J119" s="54"/>
      <c r="K119" s="54"/>
    </row>
    <row r="120" customFormat="false" ht="14.5" hidden="false" customHeight="false" outlineLevel="0" collapsed="false">
      <c r="B120" s="54"/>
      <c r="C120" s="54"/>
      <c r="D120" s="54"/>
      <c r="E120" s="54"/>
      <c r="F120" s="54"/>
      <c r="G120" s="54"/>
      <c r="H120" s="54"/>
      <c r="I120" s="54"/>
      <c r="J120" s="54"/>
      <c r="K120" s="54"/>
    </row>
    <row r="121" customFormat="false" ht="14.5" hidden="false" customHeight="false" outlineLevel="0" collapsed="false">
      <c r="B121" s="54"/>
      <c r="C121" s="54"/>
      <c r="D121" s="54"/>
      <c r="E121" s="54"/>
      <c r="F121" s="54"/>
      <c r="G121" s="54"/>
      <c r="H121" s="54"/>
      <c r="I121" s="54"/>
      <c r="J121" s="54"/>
      <c r="K121" s="54"/>
    </row>
    <row r="122" customFormat="false" ht="14.5" hidden="false" customHeight="false" outlineLevel="0" collapsed="false">
      <c r="B122" s="54"/>
      <c r="C122" s="54"/>
      <c r="D122" s="54"/>
      <c r="E122" s="54"/>
      <c r="F122" s="54"/>
      <c r="G122" s="54"/>
      <c r="H122" s="54"/>
      <c r="I122" s="54"/>
      <c r="J122" s="54"/>
      <c r="K122" s="54"/>
    </row>
    <row r="123" customFormat="false" ht="14.5" hidden="false" customHeight="false" outlineLevel="0" collapsed="false">
      <c r="B123" s="54"/>
      <c r="C123" s="54"/>
      <c r="D123" s="54"/>
      <c r="E123" s="54"/>
      <c r="F123" s="54"/>
      <c r="G123" s="54"/>
      <c r="H123" s="54"/>
      <c r="I123" s="54"/>
      <c r="J123" s="54"/>
      <c r="K123" s="54"/>
    </row>
    <row r="124" customFormat="false" ht="14.5" hidden="false" customHeight="false" outlineLevel="0" collapsed="false">
      <c r="B124" s="54"/>
      <c r="C124" s="54"/>
      <c r="D124" s="54"/>
      <c r="E124" s="54"/>
      <c r="F124" s="54"/>
      <c r="G124" s="54"/>
      <c r="H124" s="54"/>
      <c r="I124" s="54"/>
      <c r="J124" s="54"/>
      <c r="K124" s="54"/>
    </row>
    <row r="125" customFormat="false" ht="14.5" hidden="false" customHeight="false" outlineLevel="0" collapsed="false">
      <c r="B125" s="54"/>
      <c r="C125" s="54"/>
      <c r="D125" s="54"/>
      <c r="E125" s="54"/>
      <c r="F125" s="54"/>
      <c r="G125" s="54"/>
      <c r="H125" s="54"/>
      <c r="I125" s="54"/>
      <c r="J125" s="54"/>
      <c r="K125" s="54"/>
    </row>
    <row r="126" customFormat="false" ht="14.5" hidden="false" customHeight="false" outlineLevel="0" collapsed="false">
      <c r="B126" s="54"/>
      <c r="C126" s="54"/>
      <c r="D126" s="54"/>
      <c r="E126" s="54"/>
      <c r="F126" s="54"/>
      <c r="G126" s="54"/>
      <c r="H126" s="54"/>
      <c r="I126" s="54"/>
      <c r="J126" s="54"/>
      <c r="K126" s="54"/>
    </row>
    <row r="127" customFormat="false" ht="14.5" hidden="false" customHeight="false" outlineLevel="0" collapsed="false">
      <c r="B127" s="54"/>
      <c r="C127" s="54"/>
      <c r="D127" s="54"/>
      <c r="E127" s="54"/>
      <c r="F127" s="54"/>
      <c r="G127" s="54"/>
      <c r="H127" s="54"/>
      <c r="I127" s="54"/>
      <c r="J127" s="54"/>
      <c r="K127" s="54"/>
    </row>
    <row r="128" customFormat="false" ht="14.5" hidden="false" customHeight="false" outlineLevel="0" collapsed="false">
      <c r="B128" s="54"/>
      <c r="C128" s="54"/>
      <c r="D128" s="54"/>
      <c r="E128" s="54"/>
      <c r="F128" s="54"/>
      <c r="G128" s="54"/>
      <c r="H128" s="54"/>
      <c r="I128" s="54"/>
      <c r="J128" s="54"/>
      <c r="K128" s="54"/>
    </row>
    <row r="129" customFormat="false" ht="14.5" hidden="false" customHeight="false" outlineLevel="0" collapsed="false">
      <c r="B129" s="54"/>
      <c r="C129" s="54"/>
      <c r="D129" s="54"/>
      <c r="E129" s="54"/>
      <c r="F129" s="54"/>
      <c r="G129" s="54"/>
      <c r="H129" s="54"/>
      <c r="I129" s="54"/>
      <c r="J129" s="54"/>
      <c r="K129" s="54"/>
    </row>
    <row r="130" customFormat="false" ht="14.5" hidden="false" customHeight="false" outlineLevel="0" collapsed="false">
      <c r="B130" s="54"/>
      <c r="C130" s="54"/>
      <c r="D130" s="54"/>
      <c r="E130" s="54"/>
      <c r="F130" s="54"/>
      <c r="G130" s="54"/>
      <c r="H130" s="54"/>
      <c r="I130" s="54"/>
      <c r="J130" s="54"/>
      <c r="K130" s="54"/>
    </row>
    <row r="131" customFormat="false" ht="14.5" hidden="false" customHeight="false" outlineLevel="0" collapsed="false">
      <c r="B131" s="54"/>
      <c r="C131" s="54"/>
      <c r="D131" s="54"/>
      <c r="E131" s="54"/>
      <c r="F131" s="54"/>
      <c r="G131" s="54"/>
      <c r="H131" s="54"/>
      <c r="I131" s="54"/>
      <c r="J131" s="54"/>
      <c r="K131" s="54"/>
    </row>
    <row r="132" customFormat="false" ht="14.5" hidden="false" customHeight="false" outlineLevel="0" collapsed="false">
      <c r="B132" s="54"/>
      <c r="C132" s="54"/>
      <c r="D132" s="54"/>
      <c r="E132" s="54"/>
      <c r="F132" s="54"/>
      <c r="G132" s="54"/>
      <c r="H132" s="54"/>
      <c r="I132" s="54"/>
      <c r="J132" s="54"/>
      <c r="K132" s="54"/>
    </row>
    <row r="133" customFormat="false" ht="14.5" hidden="false" customHeight="false" outlineLevel="0" collapsed="false">
      <c r="B133" s="54"/>
      <c r="C133" s="54"/>
      <c r="D133" s="54"/>
      <c r="E133" s="54"/>
      <c r="F133" s="54"/>
      <c r="G133" s="54"/>
      <c r="H133" s="54"/>
      <c r="I133" s="54"/>
      <c r="J133" s="54"/>
      <c r="K133" s="54"/>
    </row>
    <row r="134" customFormat="false" ht="14.5" hidden="false" customHeight="false" outlineLevel="0" collapsed="false">
      <c r="B134" s="54"/>
      <c r="C134" s="54"/>
      <c r="D134" s="54"/>
      <c r="E134" s="54"/>
      <c r="F134" s="54"/>
      <c r="G134" s="54"/>
      <c r="H134" s="54"/>
      <c r="I134" s="54"/>
      <c r="J134" s="54"/>
      <c r="K134" s="54"/>
    </row>
    <row r="135" customFormat="false" ht="14.5" hidden="false" customHeight="false" outlineLevel="0" collapsed="false">
      <c r="B135" s="54"/>
      <c r="C135" s="54"/>
      <c r="D135" s="54"/>
      <c r="E135" s="54"/>
      <c r="F135" s="54"/>
      <c r="G135" s="54"/>
      <c r="H135" s="54"/>
      <c r="I135" s="54"/>
      <c r="J135" s="54"/>
      <c r="K135" s="54"/>
    </row>
    <row r="136" customFormat="false" ht="14.5" hidden="false" customHeight="false" outlineLevel="0" collapsed="false">
      <c r="B136" s="54"/>
      <c r="C136" s="54"/>
      <c r="D136" s="54"/>
      <c r="E136" s="54"/>
      <c r="F136" s="54"/>
      <c r="G136" s="54"/>
      <c r="H136" s="54"/>
      <c r="I136" s="54"/>
      <c r="J136" s="54"/>
      <c r="K136" s="54"/>
    </row>
    <row r="137" customFormat="false" ht="14.5" hidden="false" customHeight="false" outlineLevel="0" collapsed="false">
      <c r="B137" s="54"/>
      <c r="C137" s="54"/>
      <c r="D137" s="54"/>
      <c r="E137" s="54"/>
      <c r="F137" s="54"/>
      <c r="G137" s="54"/>
      <c r="H137" s="54"/>
      <c r="I137" s="54"/>
      <c r="J137" s="54"/>
      <c r="K137" s="54"/>
    </row>
    <row r="138" customFormat="false" ht="14.5" hidden="false" customHeight="false" outlineLevel="0" collapsed="false">
      <c r="B138" s="54"/>
      <c r="C138" s="54"/>
      <c r="D138" s="54"/>
      <c r="E138" s="54"/>
      <c r="F138" s="54"/>
      <c r="G138" s="54"/>
      <c r="H138" s="54"/>
      <c r="I138" s="54"/>
      <c r="J138" s="54"/>
      <c r="K138" s="54"/>
    </row>
    <row r="139" customFormat="false" ht="14.5" hidden="false" customHeight="false" outlineLevel="0" collapsed="false">
      <c r="B139" s="54"/>
      <c r="C139" s="54"/>
      <c r="D139" s="54"/>
      <c r="E139" s="54"/>
      <c r="F139" s="54"/>
      <c r="G139" s="54"/>
      <c r="H139" s="54"/>
      <c r="I139" s="54"/>
      <c r="J139" s="54"/>
      <c r="K139" s="54"/>
    </row>
    <row r="140" customFormat="false" ht="14.5" hidden="false" customHeight="false" outlineLevel="0" collapsed="false">
      <c r="B140" s="54"/>
      <c r="C140" s="54"/>
      <c r="D140" s="54"/>
      <c r="E140" s="54"/>
      <c r="F140" s="54"/>
      <c r="G140" s="54"/>
      <c r="H140" s="54"/>
      <c r="I140" s="54"/>
      <c r="J140" s="54"/>
      <c r="K140" s="54"/>
    </row>
    <row r="141" customFormat="false" ht="14.5" hidden="false" customHeight="false" outlineLevel="0" collapsed="false">
      <c r="B141" s="54"/>
      <c r="C141" s="54"/>
      <c r="D141" s="54"/>
      <c r="E141" s="54"/>
      <c r="F141" s="54"/>
      <c r="G141" s="54"/>
      <c r="H141" s="54"/>
      <c r="I141" s="54"/>
      <c r="J141" s="54"/>
      <c r="K141" s="54"/>
    </row>
    <row r="142" customFormat="false" ht="14.5" hidden="false" customHeight="false" outlineLevel="0" collapsed="false">
      <c r="B142" s="54"/>
      <c r="C142" s="54"/>
      <c r="D142" s="54"/>
      <c r="E142" s="54"/>
      <c r="F142" s="54"/>
      <c r="G142" s="54"/>
      <c r="H142" s="54"/>
      <c r="I142" s="54"/>
      <c r="J142" s="54"/>
      <c r="K142" s="54"/>
    </row>
    <row r="143" customFormat="false" ht="14.5" hidden="false" customHeight="false" outlineLevel="0" collapsed="false">
      <c r="B143" s="54"/>
      <c r="C143" s="54"/>
      <c r="D143" s="54"/>
      <c r="E143" s="54"/>
      <c r="F143" s="54"/>
      <c r="G143" s="54"/>
      <c r="H143" s="54"/>
      <c r="I143" s="54"/>
      <c r="J143" s="54"/>
      <c r="K143" s="54"/>
    </row>
    <row r="144" customFormat="false" ht="14.5" hidden="false" customHeight="false" outlineLevel="0" collapsed="false">
      <c r="B144" s="54"/>
      <c r="C144" s="54"/>
      <c r="D144" s="54"/>
      <c r="E144" s="54"/>
      <c r="F144" s="54"/>
      <c r="G144" s="54"/>
      <c r="H144" s="54"/>
      <c r="I144" s="54"/>
      <c r="J144" s="54"/>
      <c r="K144" s="54"/>
    </row>
    <row r="145" customFormat="false" ht="14.5" hidden="false" customHeight="false" outlineLevel="0" collapsed="false">
      <c r="B145" s="54"/>
      <c r="C145" s="54"/>
      <c r="D145" s="54"/>
      <c r="E145" s="54"/>
      <c r="F145" s="54"/>
      <c r="G145" s="54"/>
      <c r="H145" s="54"/>
      <c r="I145" s="54"/>
      <c r="J145" s="54"/>
      <c r="K145" s="54"/>
    </row>
    <row r="146" customFormat="false" ht="14.5" hidden="false" customHeight="false" outlineLevel="0" collapsed="false">
      <c r="B146" s="54"/>
      <c r="C146" s="54"/>
      <c r="D146" s="54"/>
      <c r="E146" s="54"/>
      <c r="F146" s="54"/>
      <c r="G146" s="54"/>
      <c r="H146" s="54"/>
      <c r="I146" s="54"/>
      <c r="J146" s="54"/>
      <c r="K146" s="54"/>
    </row>
  </sheetData>
  <mergeCells count="2">
    <mergeCell ref="B94:K94"/>
    <mergeCell ref="B96:K146"/>
  </mergeCells>
  <conditionalFormatting sqref="B7:B91">
    <cfRule type="expression" priority="2" aboveAverage="0" equalAverage="0" bottom="0" percent="0" rank="0" text="" dxfId="0">
      <formula>AND(COUNTIF($B$7:$B$91,B7)&gt;1,NOT(ISBLANK(B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1T13:06:24Z</dcterms:created>
  <dc:creator>Uday Sardana</dc:creator>
  <dc:description/>
  <dc:language>en-US</dc:language>
  <cp:lastModifiedBy>Pratik Kiran Taware</cp:lastModifiedBy>
  <dcterms:modified xsi:type="dcterms:W3CDTF">2024-11-04T17:00:40Z</dcterms:modified>
  <cp:revision>0</cp:revision>
  <dc:subject/>
  <dc:title/>
</cp:coreProperties>
</file>